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Sheet2" sheetId="2" state="visible" r:id="rId3"/>
  </sheets>
  <externalReferences>
    <externalReference r:id="rId4"/>
  </externalReferences>
  <definedNames>
    <definedName function="false" hidden="false" localSheetId="0" name="_xlnm.Print_Area" vbProcedure="false">Invoice!$A$1:$N$70</definedName>
    <definedName function="false" hidden="false" name="data64" vbProcedure="false">[1]Invoice!$D$40</definedName>
    <definedName function="false" hidden="false" name="data8" vbProcedure="false">#REF!</definedName>
    <definedName function="false" hidden="false" name="dflt1" vbProcedure="false">'[1]Customize Your Invoice'!$E$22</definedName>
    <definedName function="false" hidden="false" name="dflt2" vbProcedure="false">'[1]Customize Your Invoice'!$E$23</definedName>
    <definedName function="false" hidden="false" name="dflt3" vbProcedure="false">'[1]Customize Your Invoice'!$D$24</definedName>
    <definedName function="false" hidden="false" name="dflt4" vbProcedure="false">'[1]Customize Your Invoice'!$E$26</definedName>
    <definedName function="false" hidden="false" name="dflt5" vbProcedure="false">'[1]Customize Your Invoice'!$E$27</definedName>
    <definedName function="false" hidden="false" name="dflt6" vbProcedure="false">'[1]Customize Your Invoice'!$D$28</definedName>
    <definedName function="false" hidden="false" name="dflt7" vbProcedure="false">'[1]Customize Your Invoice'!$G$27</definedName>
    <definedName function="false" hidden="false" name="vital5" vbProcedure="false">'[1]Customize Your Invoice'!$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t xml:space="preserve">Fire Suppression Services, Inc.</t>
  </si>
  <si>
    <t xml:space="preserve">3802 South 2300 East</t>
  </si>
  <si>
    <t xml:space="preserve">Salt Lake City, Utah  84109-3421</t>
  </si>
  <si>
    <t xml:space="preserve">Contractor License No. 92-252208-5501</t>
  </si>
  <si>
    <t xml:space="preserve">801.277.6464  •  800.273.6465  •  801.278.2199 - FAX</t>
  </si>
  <si>
    <t xml:space="preserve">DATE</t>
  </si>
  <si>
    <t xml:space="preserve">JOB SITE</t>
  </si>
  <si>
    <t xml:space="preserve">BILLING</t>
  </si>
  <si>
    <t xml:space="preserve">Light House Plaza Retail Center </t>
  </si>
  <si>
    <t xml:space="preserve">2836 South 5600 5600 West </t>
  </si>
  <si>
    <t xml:space="preserve">West Valley City, Utah. 84120 </t>
  </si>
  <si>
    <t xml:space="preserve">TANK</t>
  </si>
  <si>
    <t xml:space="preserve">CARTRIDGE</t>
  </si>
  <si>
    <t xml:space="preserve">Billing</t>
  </si>
  <si>
    <t xml:space="preserve">Job Site</t>
  </si>
  <si>
    <t xml:space="preserve">SALESMAN :</t>
  </si>
  <si>
    <t xml:space="preserve">ANNUAL </t>
  </si>
  <si>
    <t xml:space="preserve">TYPE</t>
  </si>
  <si>
    <t xml:space="preserve">PHONE</t>
  </si>
  <si>
    <t xml:space="preserve">385-414-7755</t>
  </si>
  <si>
    <t xml:space="preserve">Gerold - Bard</t>
  </si>
  <si>
    <t xml:space="preserve">SEMI-ANNUAL </t>
  </si>
  <si>
    <t xml:space="preserve">FAX</t>
  </si>
  <si>
    <t xml:space="preserve">QUARTERLY</t>
  </si>
  <si>
    <t xml:space="preserve">CONTACT</t>
  </si>
  <si>
    <t xml:space="preserve">Linda </t>
  </si>
  <si>
    <t xml:space="preserve">Tony </t>
  </si>
  <si>
    <t xml:space="preserve">E-MAIL : </t>
  </si>
  <si>
    <t xml:space="preserve">MONTHLY</t>
  </si>
  <si>
    <t xml:space="preserve">DIRECT #</t>
  </si>
  <si>
    <t xml:space="preserve">WET SYSTEM</t>
  </si>
  <si>
    <t xml:space="preserve">DRY CHEM SYS</t>
  </si>
  <si>
    <t xml:space="preserve">ALARMS</t>
  </si>
  <si>
    <t xml:space="preserve">INSTALLATION</t>
  </si>
  <si>
    <t xml:space="preserve">Mileage One-Way</t>
  </si>
  <si>
    <t xml:space="preserve">TIME</t>
  </si>
  <si>
    <t xml:space="preserve">X</t>
  </si>
  <si>
    <t xml:space="preserve">WATER SPRINKLER</t>
  </si>
  <si>
    <t xml:space="preserve">EMER LIGHTING</t>
  </si>
  <si>
    <t xml:space="preserve">CLEAN AGENT </t>
  </si>
  <si>
    <t xml:space="preserve">TIME &amp; MATERIALS</t>
  </si>
  <si>
    <t xml:space="preserve">Drive Time One-Way</t>
  </si>
  <si>
    <t xml:space="preserve">0 H 00 Min</t>
  </si>
  <si>
    <t xml:space="preserve">EXTINGUISHERS</t>
  </si>
  <si>
    <t xml:space="preserve">STEAM CLEAN</t>
  </si>
  <si>
    <t xml:space="preserve">EMERGENCY</t>
  </si>
  <si>
    <t xml:space="preserve">REPAIR</t>
  </si>
  <si>
    <t xml:space="preserve">UNIT PRICE</t>
  </si>
  <si>
    <t xml:space="preserve">NON TAX</t>
  </si>
  <si>
    <t xml:space="preserve">TAXABLE</t>
  </si>
  <si>
    <t xml:space="preserve">SCOPE OF WORK - HAVE LEAK IN THE CEILING - REPAIR </t>
  </si>
  <si>
    <t xml:space="preserve">AS PER BID DATED 6-10-2015</t>
  </si>
  <si>
    <t xml:space="preserve">$</t>
  </si>
  <si>
    <t xml:space="preserve">NEEDED SKY LADDER - DRAINED SYSTEM - FOUND SOME PLUGS THAT </t>
  </si>
  <si>
    <t xml:space="preserve">WERE LEAKING - REPAIRED - WHILE WE WERE THERE WE FOUND </t>
  </si>
  <si>
    <t xml:space="preserve">SPRINKLER HEADS THAT WERE NOT CONNECTED TO WATER </t>
  </si>
  <si>
    <t xml:space="preserve">SPRINKLER PIPES - THIS IS IN NEED OF REPAIR </t>
  </si>
  <si>
    <t xml:space="preserve">UNABLE TO SERVICE SYSTEM </t>
  </si>
  <si>
    <t xml:space="preserve">UNABLE TO SERVICE BACK FLOW PREVENTER </t>
  </si>
  <si>
    <t xml:space="preserve">RETURN TRIP TO DO OTHER REPAIRS IS NEEDED </t>
  </si>
  <si>
    <t xml:space="preserve">TRUCK CHARGES </t>
  </si>
  <si>
    <t xml:space="preserve">HAZARDOUS MATERIAL DISPOSAL CHARGE</t>
  </si>
  <si>
    <t xml:space="preserve">.</t>
  </si>
  <si>
    <t xml:space="preserve">DUE WHEN</t>
  </si>
  <si>
    <t xml:space="preserve">LAST COMPANY</t>
  </si>
  <si>
    <t xml:space="preserve">NUMBER ON PROPERTY</t>
  </si>
  <si>
    <t xml:space="preserve">8% MISCELLANEOUS MATERIALS, INSURANCE, ETC.</t>
  </si>
  <si>
    <t xml:space="preserve">EXTINGUISHER</t>
  </si>
  <si>
    <t xml:space="preserve">CODE</t>
  </si>
  <si>
    <t xml:space="preserve">SUBTOTAL</t>
  </si>
  <si>
    <t xml:space="preserve">EM / EX LIGHTING</t>
  </si>
  <si>
    <t xml:space="preserve">TRUCK</t>
  </si>
  <si>
    <t xml:space="preserve">Non-Taxable Total</t>
  </si>
  <si>
    <t xml:space="preserve">HOOD CLEANING</t>
  </si>
  <si>
    <t xml:space="preserve">REFILE</t>
  </si>
  <si>
    <t xml:space="preserve">Taxable Sales</t>
  </si>
  <si>
    <t xml:space="preserve">NONE</t>
  </si>
  <si>
    <t xml:space="preserve">SALES TAX</t>
  </si>
  <si>
    <t xml:space="preserve">RISER</t>
  </si>
  <si>
    <t xml:space="preserve">Freight</t>
  </si>
  <si>
    <t xml:space="preserve">Handling</t>
  </si>
  <si>
    <t xml:space="preserve">I, RECEIPT OF COPY: CUSTOMER ACKNOWLEDGES RECEIPT OF COPY AND THAT HE UNDERSTANDS ALL OF THIS AGREEMENT AND PARTICULARLY PARAGRAPHS 1,2,3,4 AND 5 ON THE REVERSE </t>
  </si>
  <si>
    <t xml:space="preserve">WHICH SETS FORTH COMPANY'S MAXIMUM LIABILITY.  THE SYSTEM'S HAVE BEEN SERVICED  IN ACCORDANCE WITH NATIONAL FIRE PROTECTION STANDARDS AND CODES OR CURRENT MFG.</t>
  </si>
  <si>
    <t xml:space="preserve">SERVICE REQUIREMENTS AND DOES NOT CERTIFY THE DESIGN AND / OR THE INSTALLATION CRITERIA.</t>
  </si>
  <si>
    <t xml:space="preserve">CLAIMS  WILL NOT BE HONORED AFTER TEN (10) DAYS FROM DATE OF SERVICE.</t>
  </si>
  <si>
    <t xml:space="preserve">RECEIVED IN GOOD ORDER  AND ACCEPTED</t>
  </si>
  <si>
    <t xml:space="preserve">Net 15 Days</t>
  </si>
  <si>
    <t xml:space="preserve">WORK AUTHORIZATION NUMBER</t>
  </si>
  <si>
    <t xml:space="preserve"># 23043</t>
  </si>
  <si>
    <t xml:space="preserve">TOTAL</t>
  </si>
  <si>
    <t xml:space="preserve">PURCHASE / WORK  ORDER NUMBER</t>
  </si>
  <si>
    <t xml:space="preserve">  Cash</t>
  </si>
  <si>
    <t xml:space="preserve">TIMES ARE CORRECT AND JOB COMPLETED SATISFACTORILY </t>
  </si>
  <si>
    <t xml:space="preserve">  Check</t>
  </si>
  <si>
    <t xml:space="preserve">BY X</t>
  </si>
  <si>
    <t xml:space="preserve">CLAIMS WILL NOT BE HONORED AFTER TEN (10) DAYS FROM DATE</t>
  </si>
  <si>
    <t xml:space="preserve">  Credit </t>
  </si>
  <si>
    <t xml:space="preserve">BUYER SHALL PAY SELLER FOR THIS PURCHASE</t>
  </si>
  <si>
    <t xml:space="preserve">OF SERVICE.</t>
  </si>
  <si>
    <t xml:space="preserve">INTEREST WILL BE CHARGED ON  OVERDUE ACCOUNTS.</t>
  </si>
  <si>
    <t xml:space="preserve">3% PER MONTH</t>
  </si>
  <si>
    <t xml:space="preserve">MINIMUM BILLING OF $35.00</t>
  </si>
  <si>
    <t xml:space="preserve">"THIS INVOICE  IS  ALSO YOUR STATEMENT"</t>
  </si>
  <si>
    <t xml:space="preserve">THANK YOU</t>
  </si>
</sst>
</file>

<file path=xl/styles.xml><?xml version="1.0" encoding="utf-8"?>
<styleSheet xmlns="http://schemas.openxmlformats.org/spreadsheetml/2006/main">
  <numFmts count="11">
    <numFmt numFmtId="164" formatCode="General"/>
    <numFmt numFmtId="165" formatCode="0"/>
    <numFmt numFmtId="166" formatCode="[$-409]m/d/yyyy"/>
    <numFmt numFmtId="167" formatCode="@"/>
    <numFmt numFmtId="168" formatCode="[$-409]d\-mmm"/>
    <numFmt numFmtId="169" formatCode="[$-409]h:mm"/>
    <numFmt numFmtId="170" formatCode="[$-F800]dddd&quot;, &quot;mmmm\ dd&quot;, &quot;yyyy"/>
    <numFmt numFmtId="171" formatCode="_(\$* #,##0.00_);_(\$* \(#,##0.00\);_(\$* \-??_);_(@_)"/>
    <numFmt numFmtId="172" formatCode="mm/dd/yy;@"/>
    <numFmt numFmtId="173" formatCode="\$#,##0.00"/>
    <numFmt numFmtId="174" formatCode="[$-409]mmm\-yy;@"/>
  </numFmts>
  <fonts count="28">
    <font>
      <sz val="10"/>
      <name val="Arial"/>
      <family val="0"/>
    </font>
    <font>
      <sz val="10"/>
      <name val="Arial"/>
      <family val="0"/>
    </font>
    <font>
      <sz val="10"/>
      <name val="Arial"/>
      <family val="0"/>
    </font>
    <font>
      <sz val="10"/>
      <name val="Arial"/>
      <family val="0"/>
    </font>
    <font>
      <b val="true"/>
      <sz val="16"/>
      <color rgb="FFFF0000"/>
      <name val="Arial"/>
      <family val="2"/>
    </font>
    <font>
      <sz val="20"/>
      <color rgb="FF0000FF"/>
      <name val="Arial Black"/>
      <family val="2"/>
    </font>
    <font>
      <sz val="10"/>
      <name val="Arial"/>
      <family val="2"/>
    </font>
    <font>
      <sz val="12"/>
      <name val="Arial"/>
      <family val="2"/>
    </font>
    <font>
      <sz val="14"/>
      <name val="Arial"/>
      <family val="2"/>
    </font>
    <font>
      <sz val="7"/>
      <name val="Arial Black"/>
      <family val="2"/>
    </font>
    <font>
      <b val="true"/>
      <sz val="12"/>
      <name val="Arial"/>
      <family val="2"/>
    </font>
    <font>
      <sz val="9"/>
      <name val="Arial"/>
      <family val="2"/>
    </font>
    <font>
      <sz val="13"/>
      <name val="Arial Black"/>
      <family val="2"/>
    </font>
    <font>
      <sz val="8"/>
      <name val="Arial"/>
      <family val="2"/>
    </font>
    <font>
      <sz val="10"/>
      <name val="Arial Black"/>
      <family val="2"/>
    </font>
    <font>
      <sz val="11"/>
      <name val="Arial"/>
      <family val="2"/>
    </font>
    <font>
      <u val="single"/>
      <sz val="10"/>
      <color rgb="FF0000FF"/>
      <name val="Arial"/>
      <family val="2"/>
    </font>
    <font>
      <sz val="11"/>
      <name val="Arial Black"/>
      <family val="2"/>
    </font>
    <font>
      <sz val="6"/>
      <name val="Arial"/>
      <family val="2"/>
    </font>
    <font>
      <sz val="7"/>
      <name val="Arial"/>
      <family val="2"/>
    </font>
    <font>
      <b val="true"/>
      <sz val="8"/>
      <name val="Arial"/>
      <family val="2"/>
    </font>
    <font>
      <b val="true"/>
      <sz val="9"/>
      <name val="Arial"/>
      <family val="2"/>
    </font>
    <font>
      <b val="true"/>
      <sz val="20"/>
      <name val="Arial"/>
      <family val="2"/>
    </font>
    <font>
      <sz val="5"/>
      <name val="Arial"/>
      <family val="2"/>
    </font>
    <font>
      <b val="true"/>
      <sz val="10"/>
      <name val="Arial"/>
      <family val="2"/>
    </font>
    <font>
      <b val="true"/>
      <sz val="14"/>
      <name val="Arial"/>
      <family val="2"/>
    </font>
    <font>
      <b val="true"/>
      <sz val="11"/>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double"/>
      <top style="medium"/>
      <bottom style="thin"/>
      <diagonal/>
    </border>
    <border diagonalUp="false" diagonalDown="false">
      <left style="double"/>
      <right style="double"/>
      <top style="thin"/>
      <bottom style="thin"/>
      <diagonal/>
    </border>
    <border diagonalUp="false" diagonalDown="false">
      <left style="double"/>
      <right style="medium"/>
      <top style="medium"/>
      <bottom style="thin"/>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thin"/>
      <right/>
      <top/>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255"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left" vertical="bottom" textRotation="0" wrapText="false" indent="0" shrinkToFit="false"/>
      <protection locked="true" hidden="false"/>
    </xf>
    <xf numFmtId="167"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8" fontId="6"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top" textRotation="0" wrapText="false" indent="0" shrinkToFit="false"/>
      <protection locked="true" hidden="false"/>
    </xf>
    <xf numFmtId="164" fontId="16" fillId="2" borderId="18" xfId="20" applyFont="fals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9" fontId="6" fillId="0" borderId="8"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7" fillId="2" borderId="30" xfId="0" applyFont="true" applyBorder="true" applyAlignment="true" applyProtection="false">
      <alignment horizontal="center" vertical="bottom" textRotation="0" wrapText="false" indent="0" shrinkToFit="false"/>
      <protection locked="true" hidden="false"/>
    </xf>
    <xf numFmtId="171" fontId="7" fillId="0" borderId="29" xfId="17" applyFont="true" applyBorder="true" applyAlignment="true" applyProtection="true">
      <alignment horizontal="general" vertical="center"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20" fillId="2" borderId="30" xfId="0" applyFont="true" applyBorder="true" applyAlignment="true" applyProtection="false">
      <alignment horizontal="general" vertical="bottom" textRotation="0" wrapText="false" indent="0" shrinkToFit="false"/>
      <protection locked="true" hidden="false"/>
    </xf>
    <xf numFmtId="167" fontId="10" fillId="2" borderId="7"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7" fontId="11" fillId="2" borderId="2" xfId="0" applyFont="true" applyBorder="true" applyAlignment="true" applyProtection="false">
      <alignment horizontal="center" vertical="bottom" textRotation="0" wrapText="true" indent="0" shrinkToFit="false"/>
      <protection locked="true" hidden="false"/>
    </xf>
    <xf numFmtId="167" fontId="13" fillId="2" borderId="5" xfId="0" applyFont="true" applyBorder="true" applyAlignment="true" applyProtection="false">
      <alignment horizontal="center" vertical="bottom" textRotation="0" wrapText="true" indent="0" shrinkToFit="false"/>
      <protection locked="true" hidden="false"/>
    </xf>
    <xf numFmtId="171" fontId="7" fillId="0" borderId="5" xfId="17"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3" fontId="20"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71" fontId="7" fillId="0" borderId="30" xfId="17" applyFont="true" applyBorder="true" applyAlignment="true" applyProtection="true">
      <alignment horizontal="general" vertical="center" textRotation="0" wrapText="false" indent="0" shrinkToFit="false"/>
      <protection locked="true" hidden="false"/>
    </xf>
    <xf numFmtId="174" fontId="22" fillId="0" borderId="1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25" fillId="0" borderId="30"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7" fillId="0" borderId="3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left" vertical="bottom" textRotation="0" wrapText="false" indent="1" shrinkToFit="false"/>
      <protection locked="true" hidden="false"/>
    </xf>
    <xf numFmtId="164" fontId="7" fillId="2" borderId="0" xfId="0" applyFont="true" applyBorder="true" applyAlignment="true" applyProtection="false">
      <alignment horizontal="left" vertical="bottom" textRotation="0" wrapText="false" indent="1"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left" vertical="bottom" textRotation="0" wrapText="false" indent="1"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7</xdr:row>
      <xdr:rowOff>38520</xdr:rowOff>
    </xdr:from>
    <xdr:to>
      <xdr:col>11</xdr:col>
      <xdr:colOff>1080</xdr:colOff>
      <xdr:row>47</xdr:row>
      <xdr:rowOff>153360</xdr:rowOff>
    </xdr:to>
    <xdr:sp>
      <xdr:nvSpPr>
        <xdr:cNvPr id="0" name="Rectangle 70"/>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 name="Rectangle 71"/>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 name="Rectangle 73"/>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3" name="Rectangle 7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4" name="Rectangle 76"/>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5" name="Rectangle 77"/>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6" name="Rectangle 79"/>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7" name="Rectangle 80"/>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8" name="Rectangle 82"/>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9" name="Rectangle 83"/>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0" name="Rectangle 8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 name="Rectangle 8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2" name="Rectangle 8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3" name="Rectangle 89"/>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3400</xdr:colOff>
      <xdr:row>0</xdr:row>
      <xdr:rowOff>0</xdr:rowOff>
    </xdr:from>
    <xdr:to>
      <xdr:col>5</xdr:col>
      <xdr:colOff>32040</xdr:colOff>
      <xdr:row>6</xdr:row>
      <xdr:rowOff>145080</xdr:rowOff>
    </xdr:to>
    <xdr:pic>
      <xdr:nvPicPr>
        <xdr:cNvPr id="14" name="Picture 116" descr=""/>
        <xdr:cNvPicPr/>
      </xdr:nvPicPr>
      <xdr:blipFill>
        <a:blip r:embed="rId1"/>
        <a:stretch/>
      </xdr:blipFill>
      <xdr:spPr>
        <a:xfrm>
          <a:off x="281160" y="0"/>
          <a:ext cx="1956240" cy="1410120"/>
        </a:xfrm>
        <a:prstGeom prst="rect">
          <a:avLst/>
        </a:prstGeom>
        <a:ln w="0">
          <a:noFill/>
        </a:ln>
      </xdr:spPr>
    </xdr:pic>
    <xdr:clientData/>
  </xdr:twoCellAnchor>
  <xdr:twoCellAnchor editAs="oneCell">
    <xdr:from>
      <xdr:col>11</xdr:col>
      <xdr:colOff>0</xdr:colOff>
      <xdr:row>47</xdr:row>
      <xdr:rowOff>38520</xdr:rowOff>
    </xdr:from>
    <xdr:to>
      <xdr:col>11</xdr:col>
      <xdr:colOff>1080</xdr:colOff>
      <xdr:row>47</xdr:row>
      <xdr:rowOff>153360</xdr:rowOff>
    </xdr:to>
    <xdr:sp>
      <xdr:nvSpPr>
        <xdr:cNvPr id="15" name="Rectangle 117"/>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6" name="Rectangle 118"/>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7" name="Rectangle 119"/>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8" name="Rectangle 120"/>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9" name="Rectangle 121"/>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20" name="Rectangle 122"/>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21" name="Rectangle 123"/>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22" name="Rectangle 124"/>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23" name="Rectangle 125"/>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24" name="Rectangle 126"/>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25" name="Rectangle 12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26" name="Rectangle 12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27" name="Rectangle 129"/>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28" name="Rectangle 130"/>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29" name="Rectangle 131"/>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30" name="Rectangle 132"/>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31" name="Rectangle 133"/>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32" name="Rectangle 13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33" name="Rectangle 135"/>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34" name="Rectangle 136"/>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35" name="Rectangle 137"/>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36" name="Rectangle 138"/>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37" name="Rectangle 139"/>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38" name="Rectangle 140"/>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39" name="Rectangle 14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40" name="Rectangle 142"/>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41" name="Rectangle 143"/>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42" name="Rectangle 144"/>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43" name="Rectangle 145"/>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44" name="Rectangle 146"/>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45" name="Rectangle 14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46" name="Rectangle 148"/>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47" name="Rectangle 149"/>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48" name="Rectangle 150"/>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49" name="Rectangle 151"/>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50" name="Rectangle 152"/>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51" name="Rectangle 153"/>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52" name="Rectangle 154"/>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53" name="Rectangle 15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54" name="Rectangle 15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55" name="Rectangle 15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56" name="Rectangle 15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57" name="Rectangle 159"/>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58" name="Rectangle 160"/>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59" name="Rectangle 161"/>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60" name="Rectangle 162"/>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61" name="Rectangle 163"/>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62" name="Rectangle 164"/>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63" name="Rectangle 165"/>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64" name="Rectangle 166"/>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65" name="Rectangle 167"/>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66" name="Rectangle 168"/>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67" name="Rectangle 169"/>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68" name="Rectangle 170"/>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69" name="Rectangle 17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70" name="Rectangle 172"/>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71" name="Rectangle 174"/>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72" name="Rectangle 175"/>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73" name="Rectangle 176"/>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74" name="Rectangle 17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75" name="Rectangle 178"/>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76" name="Rectangle 179"/>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77" name="Rectangle 180"/>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78" name="Rectangle 181"/>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79" name="Rectangle 182"/>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80" name="Rectangle 183"/>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81" name="Rectangle 184"/>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82" name="Rectangle 18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83" name="Rectangle 18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84" name="Rectangle 18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85" name="Rectangle 188"/>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86" name="Rectangle 189"/>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87" name="Rectangle 190"/>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88" name="Rectangle 191"/>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89" name="Rectangle 192"/>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90" name="Rectangle 193"/>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91" name="Rectangle 194"/>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92" name="Rectangle 195"/>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93" name="Rectangle 196"/>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94" name="Rectangle 197"/>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95" name="Rectangle 19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96" name="Rectangle 199"/>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97" name="Rectangle 200"/>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98" name="Rectangle 20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99" name="Rectangle 202"/>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00" name="Rectangle 203"/>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01" name="Rectangle 20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02" name="Rectangle 205"/>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03" name="Rectangle 206"/>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38520</xdr:rowOff>
    </xdr:from>
    <xdr:to>
      <xdr:col>11</xdr:col>
      <xdr:colOff>1080</xdr:colOff>
      <xdr:row>47</xdr:row>
      <xdr:rowOff>153360</xdr:rowOff>
    </xdr:to>
    <xdr:sp>
      <xdr:nvSpPr>
        <xdr:cNvPr id="104" name="Rectangle 207"/>
        <xdr:cNvSpPr/>
      </xdr:nvSpPr>
      <xdr:spPr>
        <a:xfrm>
          <a:off x="6328440" y="111636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105" name="Rectangle 208"/>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106" name="Rectangle 209"/>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107" name="Rectangle 210"/>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6</xdr:row>
      <xdr:rowOff>38520</xdr:rowOff>
    </xdr:from>
    <xdr:to>
      <xdr:col>11</xdr:col>
      <xdr:colOff>1080</xdr:colOff>
      <xdr:row>46</xdr:row>
      <xdr:rowOff>153000</xdr:rowOff>
    </xdr:to>
    <xdr:sp>
      <xdr:nvSpPr>
        <xdr:cNvPr id="108" name="Rectangle 211"/>
        <xdr:cNvSpPr/>
      </xdr:nvSpPr>
      <xdr:spPr>
        <a:xfrm>
          <a:off x="6328440" y="10897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09" name="Rectangle 212"/>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0" name="Rectangle 213"/>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1" name="Rectangle 214"/>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2" name="Rectangle 21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3" name="Rectangle 21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4" name="Rectangle 21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15" name="Rectangle 218"/>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16" name="Rectangle 219"/>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7" name="Rectangle 220"/>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18" name="Rectangle 22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19" name="Rectangle 222"/>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20" name="Rectangle 223"/>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21" name="Rectangle 224"/>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22" name="Rectangle 225"/>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23" name="Rectangle 226"/>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24" name="Rectangle 227"/>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25" name="Rectangle 228"/>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26" name="Rectangle 229"/>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27" name="Rectangle 233"/>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28" name="Rectangle 234"/>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29" name="Rectangle 235"/>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30" name="Rectangle 236"/>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31" name="Rectangle 23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32" name="Rectangle 23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33" name="Rectangle 239"/>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34" name="Rectangle 240"/>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35" name="Rectangle 241"/>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36" name="Rectangle 242"/>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37" name="Rectangle 243"/>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38" name="Rectangle 244"/>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39" name="Rectangle 245"/>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40" name="Rectangle 246"/>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41" name="Rectangle 247"/>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42" name="Rectangle 248"/>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43" name="Rectangle 249"/>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44" name="Rectangle 250"/>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45" name="Rectangle 25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46" name="Rectangle 252"/>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47" name="Rectangle 253"/>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48" name="Rectangle 254"/>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49" name="Rectangle 255"/>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50" name="Rectangle 256"/>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51" name="Rectangle 257"/>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52" name="Rectangle 258"/>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53" name="Rectangle 259"/>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54" name="Rectangle 260"/>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55" name="Rectangle 261"/>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56" name="Rectangle 262"/>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57" name="Rectangle 263"/>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58" name="Rectangle 264"/>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59" name="Rectangle 26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60" name="Rectangle 26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61" name="Rectangle 267"/>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62" name="Rectangle 268"/>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63" name="Rectangle 269"/>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64" name="Rectangle 270"/>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65" name="Rectangle 271"/>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66" name="Rectangle 272"/>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67" name="Rectangle 273"/>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68" name="Rectangle 274"/>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69" name="Rectangle 275"/>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70" name="Rectangle 276"/>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71" name="Rectangle 277"/>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38160</xdr:rowOff>
    </xdr:from>
    <xdr:to>
      <xdr:col>11</xdr:col>
      <xdr:colOff>1080</xdr:colOff>
      <xdr:row>50</xdr:row>
      <xdr:rowOff>152280</xdr:rowOff>
    </xdr:to>
    <xdr:sp>
      <xdr:nvSpPr>
        <xdr:cNvPr id="172" name="Rectangle 278"/>
        <xdr:cNvSpPr/>
      </xdr:nvSpPr>
      <xdr:spPr>
        <a:xfrm>
          <a:off x="6328440" y="11963520"/>
          <a:ext cx="108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73" name="Rectangle 279"/>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37800</xdr:rowOff>
    </xdr:from>
    <xdr:to>
      <xdr:col>11</xdr:col>
      <xdr:colOff>1080</xdr:colOff>
      <xdr:row>52</xdr:row>
      <xdr:rowOff>152280</xdr:rowOff>
    </xdr:to>
    <xdr:sp>
      <xdr:nvSpPr>
        <xdr:cNvPr id="174" name="Rectangle 280"/>
        <xdr:cNvSpPr/>
      </xdr:nvSpPr>
      <xdr:spPr>
        <a:xfrm>
          <a:off x="6328440" y="12268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75" name="Rectangle 281"/>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76" name="Rectangle 282"/>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77" name="Rectangle 283"/>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38160</xdr:rowOff>
    </xdr:from>
    <xdr:to>
      <xdr:col>11</xdr:col>
      <xdr:colOff>1080</xdr:colOff>
      <xdr:row>51</xdr:row>
      <xdr:rowOff>152640</xdr:rowOff>
    </xdr:to>
    <xdr:sp>
      <xdr:nvSpPr>
        <xdr:cNvPr id="178" name="Rectangle 284"/>
        <xdr:cNvSpPr/>
      </xdr:nvSpPr>
      <xdr:spPr>
        <a:xfrm>
          <a:off x="6328440" y="12115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79" name="Rectangle 285"/>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80" name="Rectangle 286"/>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81" name="Rectangle 287"/>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57</xdr:row>
      <xdr:rowOff>38160</xdr:rowOff>
    </xdr:from>
    <xdr:to>
      <xdr:col>11</xdr:col>
      <xdr:colOff>1080</xdr:colOff>
      <xdr:row>57</xdr:row>
      <xdr:rowOff>152640</xdr:rowOff>
    </xdr:to>
    <xdr:sp>
      <xdr:nvSpPr>
        <xdr:cNvPr id="182" name="Rectangle 288"/>
        <xdr:cNvSpPr/>
      </xdr:nvSpPr>
      <xdr:spPr>
        <a:xfrm>
          <a:off x="6328440" y="130302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3" name="Rectangle 28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4" name="Rectangle 29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5" name="Rectangle 29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6" name="Rectangle 29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7" name="Rectangle 29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8" name="Rectangle 29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89" name="Rectangle 29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90" name="Rectangle 29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1" name="Rectangle 29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2" name="Rectangle 298"/>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3" name="Rectangle 299"/>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4" name="Rectangle 300"/>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5" name="Rectangle 301"/>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6" name="Rectangle 302"/>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7" name="Rectangle 303"/>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8" name="Rectangle 30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199" name="Rectangle 305"/>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0" name="Rectangle 306"/>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1" name="Rectangle 30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2" name="Rectangle 308"/>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3" name="Rectangle 309"/>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4" name="Rectangle 310"/>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5" name="Rectangle 311"/>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6" name="Rectangle 312"/>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7" name="Rectangle 313"/>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8" name="Rectangle 31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09" name="Rectangle 315"/>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0" name="Rectangle 316"/>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1" name="Rectangle 31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2" name="Rectangle 318"/>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3" name="Rectangle 319"/>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4" name="Rectangle 320"/>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5" name="Rectangle 321"/>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6" name="Rectangle 322"/>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7" name="Rectangle 323"/>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8" name="Rectangle 324"/>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19" name="Rectangle 325"/>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20" name="Rectangle 326"/>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21" name="Rectangle 327"/>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38520</xdr:rowOff>
    </xdr:from>
    <xdr:to>
      <xdr:col>11</xdr:col>
      <xdr:colOff>1080</xdr:colOff>
      <xdr:row>45</xdr:row>
      <xdr:rowOff>153000</xdr:rowOff>
    </xdr:to>
    <xdr:sp>
      <xdr:nvSpPr>
        <xdr:cNvPr id="222" name="Rectangle 328"/>
        <xdr:cNvSpPr/>
      </xdr:nvSpPr>
      <xdr:spPr>
        <a:xfrm>
          <a:off x="6328440" y="106304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3" name="Rectangle 32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4" name="Rectangle 33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5" name="Rectangle 33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6" name="Rectangle 33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7" name="Rectangle 33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8" name="Rectangle 33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29" name="Rectangle 33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0" name="Rectangle 33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1" name="Rectangle 33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2" name="Rectangle 33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3" name="Rectangle 33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4" name="Rectangle 34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5" name="Rectangle 34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6" name="Rectangle 34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7" name="Rectangle 34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238" name="Rectangle 34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39" name="Rectangle 1084"/>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40" name="Rectangle 1085"/>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1" name="Rectangle 1086"/>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2" name="Rectangle 1087"/>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3" name="Rectangle 1088"/>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4" name="Rectangle 1089"/>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45" name="Rectangle 1090"/>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46" name="Rectangle 1091"/>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7" name="Rectangle 1092"/>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8" name="Rectangle 1093"/>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49" name="Rectangle 1094"/>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0" name="Rectangle 1095"/>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51" name="Rectangle 1096"/>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52" name="Rectangle 1097"/>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3" name="Rectangle 1098"/>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4" name="Rectangle 1099"/>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5" name="Rectangle 1100"/>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6" name="Rectangle 1101"/>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57" name="Rectangle 1102"/>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58" name="Rectangle 1103"/>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59" name="Rectangle 1104"/>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0" name="Rectangle 1105"/>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1" name="Rectangle 1106"/>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2" name="Rectangle 1107"/>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63" name="Rectangle 1108"/>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64" name="Rectangle 1109"/>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5" name="Rectangle 1110"/>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6" name="Rectangle 1111"/>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7" name="Rectangle 1112"/>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268" name="Rectangle 1113"/>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69" name="Rectangle 1144"/>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70" name="Rectangle 1145"/>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1" name="Rectangle 1146"/>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2" name="Rectangle 1147"/>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3" name="Rectangle 1148"/>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4" name="Rectangle 1149"/>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75" name="Rectangle 1150"/>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76" name="Rectangle 1151"/>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7" name="Rectangle 1152"/>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8" name="Rectangle 1153"/>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79" name="Rectangle 1154"/>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0" name="Rectangle 1155"/>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81" name="Rectangle 1156"/>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82" name="Rectangle 1157"/>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3" name="Rectangle 1158"/>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4" name="Rectangle 1159"/>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5" name="Rectangle 1160"/>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6" name="Rectangle 1161"/>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87" name="Rectangle 1162"/>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88" name="Rectangle 1163"/>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89" name="Rectangle 1164"/>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0" name="Rectangle 1165"/>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1" name="Rectangle 1166"/>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2" name="Rectangle 1167"/>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93" name="Rectangle 1168"/>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294" name="Rectangle 1169"/>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5" name="Rectangle 1170"/>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6" name="Rectangle 1171"/>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7" name="Rectangle 1172"/>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38520</xdr:rowOff>
    </xdr:from>
    <xdr:to>
      <xdr:col>11</xdr:col>
      <xdr:colOff>1080</xdr:colOff>
      <xdr:row>33</xdr:row>
      <xdr:rowOff>153000</xdr:rowOff>
    </xdr:to>
    <xdr:sp>
      <xdr:nvSpPr>
        <xdr:cNvPr id="298" name="Rectangle 1173"/>
        <xdr:cNvSpPr/>
      </xdr:nvSpPr>
      <xdr:spPr>
        <a:xfrm>
          <a:off x="6328440" y="743004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299" name="Rectangle 1194"/>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00" name="Rectangle 1195"/>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1" name="Rectangle 1196"/>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2" name="Rectangle 1197"/>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3" name="Rectangle 1198"/>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4" name="Rectangle 1199"/>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05" name="Rectangle 1200"/>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06" name="Rectangle 1201"/>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7" name="Rectangle 1202"/>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8" name="Rectangle 1203"/>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09" name="Rectangle 1204"/>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0" name="Rectangle 1205"/>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11" name="Rectangle 1206"/>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12" name="Rectangle 1207"/>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3" name="Rectangle 1208"/>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4" name="Rectangle 1209"/>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5" name="Rectangle 1210"/>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6" name="Rectangle 1211"/>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17" name="Rectangle 1212"/>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18" name="Rectangle 1213"/>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19" name="Rectangle 1214"/>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0" name="Rectangle 1215"/>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1" name="Rectangle 1216"/>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2" name="Rectangle 1217"/>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23" name="Rectangle 1218"/>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24" name="Rectangle 1219"/>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5" name="Rectangle 1220"/>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6" name="Rectangle 1221"/>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7" name="Rectangle 1222"/>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328" name="Rectangle 1223"/>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29" name="Rectangle 1224"/>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30" name="Rectangle 1225"/>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1" name="Rectangle 1226"/>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2" name="Rectangle 1227"/>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3" name="Rectangle 1228"/>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4" name="Rectangle 1229"/>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35" name="Rectangle 1230"/>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36" name="Rectangle 1231"/>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7" name="Rectangle 1232"/>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8" name="Rectangle 1233"/>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39" name="Rectangle 1234"/>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0" name="Rectangle 1235"/>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41" name="Rectangle 1236"/>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42" name="Rectangle 1237"/>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3" name="Rectangle 1238"/>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4" name="Rectangle 1239"/>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5" name="Rectangle 1240"/>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6" name="Rectangle 1241"/>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47" name="Rectangle 1242"/>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48" name="Rectangle 1243"/>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49" name="Rectangle 1244"/>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0" name="Rectangle 1245"/>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1" name="Rectangle 1246"/>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2" name="Rectangle 1247"/>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53" name="Rectangle 1248"/>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354" name="Rectangle 1249"/>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5" name="Rectangle 1250"/>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6" name="Rectangle 1251"/>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7" name="Rectangle 1252"/>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358" name="Rectangle 1253"/>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59" name="Rectangle 125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60" name="Rectangle 125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1" name="Rectangle 1256"/>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2" name="Rectangle 1257"/>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3" name="Rectangle 1258"/>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4" name="Rectangle 1259"/>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65" name="Rectangle 126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66" name="Rectangle 126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7" name="Rectangle 1262"/>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8" name="Rectangle 1263"/>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69" name="Rectangle 1264"/>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0" name="Rectangle 1265"/>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71" name="Rectangle 126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72" name="Rectangle 126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3" name="Rectangle 1268"/>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4" name="Rectangle 1269"/>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5" name="Rectangle 1270"/>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6" name="Rectangle 1271"/>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77" name="Rectangle 127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78" name="Rectangle 127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79" name="Rectangle 1274"/>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0" name="Rectangle 1275"/>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1" name="Rectangle 1276"/>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2" name="Rectangle 1277"/>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83" name="Rectangle 127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84" name="Rectangle 127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5" name="Rectangle 1280"/>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6" name="Rectangle 1281"/>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7" name="Rectangle 1282"/>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388" name="Rectangle 1283"/>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89" name="Rectangle 128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0" name="Rectangle 128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1" name="Rectangle 128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2" name="Rectangle 128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3" name="Rectangle 129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4" name="Rectangle 129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5" name="Rectangle 129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6" name="Rectangle 129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7" name="Rectangle 129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8" name="Rectangle 129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399" name="Rectangle 130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0" name="Rectangle 130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1" name="Rectangle 130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2" name="Rectangle 130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3" name="Rectangle 130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4" name="Rectangle 130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5" name="Rectangle 131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6" name="Rectangle 131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7" name="Rectangle 131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408" name="Rectangle 131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09" name="Rectangle 147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0" name="Rectangle 147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1" name="Rectangle 148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2" name="Rectangle 148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3" name="Rectangle 149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4" name="Rectangle 149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5" name="Rectangle 150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6" name="Rectangle 150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7" name="Rectangle 170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8" name="Rectangle 170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19" name="Rectangle 171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0" name="Rectangle 171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1" name="Rectangle 172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2" name="Rectangle 172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3" name="Rectangle 173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4" name="Rectangle 173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5" name="Rectangle 174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6" name="Rectangle 174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7" name="Rectangle 174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8" name="Rectangle 174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29" name="Rectangle 175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30" name="Rectangle 175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31" name="Rectangle 176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432" name="Rectangle 176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3" name="Rectangle 179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4" name="Rectangle 179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5" name="Rectangle 180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6" name="Rectangle 180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7" name="Rectangle 180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8" name="Rectangle 180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39" name="Rectangle 180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40" name="Rectangle 180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41" name="Rectangle 180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442" name="Rectangle 180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3" name="Rectangle 1810"/>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4" name="Rectangle 1811"/>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5" name="Rectangle 1812"/>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6" name="Rectangle 1813"/>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7" name="Rectangle 1816"/>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8" name="Rectangle 1817"/>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49" name="Rectangle 1818"/>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0" name="Rectangle 1819"/>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1" name="Rectangle 1822"/>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2" name="Rectangle 1823"/>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3" name="Rectangle 1824"/>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4" name="Rectangle 1825"/>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5" name="Rectangle 1828"/>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6" name="Rectangle 1829"/>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7" name="Rectangle 1830"/>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8" name="Rectangle 1831"/>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59" name="Rectangle 1834"/>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60" name="Rectangle 1835"/>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61" name="Rectangle 1836"/>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38520</xdr:rowOff>
    </xdr:from>
    <xdr:to>
      <xdr:col>11</xdr:col>
      <xdr:colOff>1080</xdr:colOff>
      <xdr:row>32</xdr:row>
      <xdr:rowOff>153000</xdr:rowOff>
    </xdr:to>
    <xdr:sp>
      <xdr:nvSpPr>
        <xdr:cNvPr id="462" name="Rectangle 1837"/>
        <xdr:cNvSpPr/>
      </xdr:nvSpPr>
      <xdr:spPr>
        <a:xfrm>
          <a:off x="6328440" y="71632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63" name="Rectangle 1868"/>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64" name="Rectangle 1869"/>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65" name="Rectangle 1870"/>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66" name="Rectangle 1871"/>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67" name="Rectangle 1872"/>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68" name="Rectangle 1873"/>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69" name="Rectangle 1874"/>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70" name="Rectangle 1875"/>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1" name="Rectangle 1876"/>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2" name="Rectangle 1877"/>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3" name="Rectangle 1878"/>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4" name="Rectangle 1879"/>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75" name="Rectangle 1880"/>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76" name="Rectangle 1881"/>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7" name="Rectangle 1882"/>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8" name="Rectangle 1883"/>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79" name="Rectangle 1884"/>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0" name="Rectangle 1885"/>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81" name="Rectangle 1886"/>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82" name="Rectangle 1887"/>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3" name="Rectangle 1888"/>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4" name="Rectangle 1889"/>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5" name="Rectangle 1890"/>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6" name="Rectangle 1891"/>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87" name="Rectangle 1892"/>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88" name="Rectangle 1893"/>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89" name="Rectangle 1894"/>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90" name="Rectangle 1895"/>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91" name="Rectangle 1896"/>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8</xdr:row>
      <xdr:rowOff>38520</xdr:rowOff>
    </xdr:from>
    <xdr:to>
      <xdr:col>11</xdr:col>
      <xdr:colOff>1080</xdr:colOff>
      <xdr:row>28</xdr:row>
      <xdr:rowOff>153000</xdr:rowOff>
    </xdr:to>
    <xdr:sp>
      <xdr:nvSpPr>
        <xdr:cNvPr id="492" name="Rectangle 1897"/>
        <xdr:cNvSpPr/>
      </xdr:nvSpPr>
      <xdr:spPr>
        <a:xfrm>
          <a:off x="6328440" y="60966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493" name="Rectangle 1898"/>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494" name="Rectangle 1899"/>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95" name="Rectangle 1900"/>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96" name="Rectangle 1901"/>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97" name="Rectangle 1902"/>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498" name="Rectangle 1903"/>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499" name="Rectangle 1904"/>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00" name="Rectangle 1905"/>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1" name="Rectangle 1906"/>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2" name="Rectangle 1907"/>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3" name="Rectangle 1908"/>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4" name="Rectangle 1909"/>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05" name="Rectangle 1910"/>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06" name="Rectangle 1911"/>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7" name="Rectangle 1912"/>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8" name="Rectangle 1913"/>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09" name="Rectangle 1914"/>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0" name="Rectangle 1915"/>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11" name="Rectangle 1916"/>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12" name="Rectangle 1917"/>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3" name="Rectangle 1918"/>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4" name="Rectangle 1919"/>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5" name="Rectangle 1920"/>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6" name="Rectangle 1921"/>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17" name="Rectangle 1922"/>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38520</xdr:rowOff>
    </xdr:from>
    <xdr:to>
      <xdr:col>11</xdr:col>
      <xdr:colOff>1080</xdr:colOff>
      <xdr:row>23</xdr:row>
      <xdr:rowOff>153360</xdr:rowOff>
    </xdr:to>
    <xdr:sp>
      <xdr:nvSpPr>
        <xdr:cNvPr id="518" name="Rectangle 1923"/>
        <xdr:cNvSpPr/>
      </xdr:nvSpPr>
      <xdr:spPr>
        <a:xfrm>
          <a:off x="6328440" y="476280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19" name="Rectangle 1924"/>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20" name="Rectangle 1925"/>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21" name="Rectangle 1926"/>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6</xdr:row>
      <xdr:rowOff>38520</xdr:rowOff>
    </xdr:from>
    <xdr:to>
      <xdr:col>11</xdr:col>
      <xdr:colOff>1080</xdr:colOff>
      <xdr:row>26</xdr:row>
      <xdr:rowOff>153000</xdr:rowOff>
    </xdr:to>
    <xdr:sp>
      <xdr:nvSpPr>
        <xdr:cNvPr id="522" name="Rectangle 1927"/>
        <xdr:cNvSpPr/>
      </xdr:nvSpPr>
      <xdr:spPr>
        <a:xfrm>
          <a:off x="6328440" y="55630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3" name="Rectangle 192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4" name="Rectangle 192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5" name="Rectangle 193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6" name="Rectangle 193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7" name="Rectangle 194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8" name="Rectangle 194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29" name="Rectangle 194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0" name="Rectangle 194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1" name="Rectangle 195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2" name="Rectangle 195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3" name="Rectangle 196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4" name="Rectangle 196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5" name="Rectangle 196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6" name="Rectangle 196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7" name="Rectangle 196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8" name="Rectangle 196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39" name="Rectangle 196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0" name="Rectangle 196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1" name="Rectangle 197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2" name="Rectangle 197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3" name="Rectangle 197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4" name="Rectangle 197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5" name="Rectangle 197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6" name="Rectangle 197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7" name="Rectangle 198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8" name="Rectangle 198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49" name="Rectangle 198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50" name="Rectangle 198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51" name="Rectangle 198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552" name="Rectangle 198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53" name="Rectangle 1998"/>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54" name="Rectangle 1999"/>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55" name="Rectangle 200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56" name="Rectangle 200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57" name="Rectangle 200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58" name="Rectangle 200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59" name="Rectangle 2004"/>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60" name="Rectangle 2005"/>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1" name="Rectangle 200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2" name="Rectangle 200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3" name="Rectangle 200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4" name="Rectangle 200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65" name="Rectangle 2010"/>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66" name="Rectangle 2011"/>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7" name="Rectangle 201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8" name="Rectangle 201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69" name="Rectangle 201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0" name="Rectangle 201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71" name="Rectangle 2016"/>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72" name="Rectangle 2017"/>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3" name="Rectangle 201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4" name="Rectangle 201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5" name="Rectangle 202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6" name="Rectangle 202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77" name="Rectangle 2038"/>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78" name="Rectangle 2039"/>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79" name="Rectangle 204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0" name="Rectangle 204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1" name="Rectangle 204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2" name="Rectangle 204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83" name="Rectangle 2044"/>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84" name="Rectangle 2045"/>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5" name="Rectangle 204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6" name="Rectangle 204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7" name="Rectangle 204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88" name="Rectangle 204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89" name="Rectangle 2050"/>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90" name="Rectangle 2051"/>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1" name="Rectangle 205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2" name="Rectangle 205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3" name="Rectangle 205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4" name="Rectangle 205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95" name="Rectangle 2056"/>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596" name="Rectangle 2057"/>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7" name="Rectangle 205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8" name="Rectangle 205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599" name="Rectangle 206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0" name="Rectangle 206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01" name="Rectangle 2062"/>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02" name="Rectangle 2063"/>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3" name="Rectangle 206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4" name="Rectangle 206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5" name="Rectangle 206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6" name="Rectangle 206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07" name="Rectangle 2068"/>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08" name="Rectangle 2069"/>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09" name="Rectangle 207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0" name="Rectangle 207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1" name="Rectangle 207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2" name="Rectangle 207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13" name="Rectangle 2074"/>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14" name="Rectangle 2075"/>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5" name="Rectangle 207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6" name="Rectangle 207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7" name="Rectangle 207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18" name="Rectangle 207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19" name="Rectangle 2080"/>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4</xdr:row>
      <xdr:rowOff>38520</xdr:rowOff>
    </xdr:from>
    <xdr:to>
      <xdr:col>11</xdr:col>
      <xdr:colOff>1080</xdr:colOff>
      <xdr:row>34</xdr:row>
      <xdr:rowOff>153000</xdr:rowOff>
    </xdr:to>
    <xdr:sp>
      <xdr:nvSpPr>
        <xdr:cNvPr id="620" name="Rectangle 2081"/>
        <xdr:cNvSpPr/>
      </xdr:nvSpPr>
      <xdr:spPr>
        <a:xfrm>
          <a:off x="6328440" y="76968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1" name="Rectangle 208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2" name="Rectangle 208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3" name="Rectangle 208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4" name="Rectangle 208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5" name="Rectangle 210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6" name="Rectangle 210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7" name="Rectangle 210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8" name="Rectangle 210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29" name="Rectangle 210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0" name="Rectangle 210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1" name="Rectangle 2108"/>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2" name="Rectangle 2109"/>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3" name="Rectangle 2110"/>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4" name="Rectangle 2111"/>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5" name="Rectangle 2112"/>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6" name="Rectangle 2113"/>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7" name="Rectangle 2114"/>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8" name="Rectangle 2115"/>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39" name="Rectangle 2116"/>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6</xdr:row>
      <xdr:rowOff>38520</xdr:rowOff>
    </xdr:from>
    <xdr:to>
      <xdr:col>11</xdr:col>
      <xdr:colOff>1080</xdr:colOff>
      <xdr:row>36</xdr:row>
      <xdr:rowOff>153360</xdr:rowOff>
    </xdr:to>
    <xdr:sp>
      <xdr:nvSpPr>
        <xdr:cNvPr id="640" name="Rectangle 2117"/>
        <xdr:cNvSpPr/>
      </xdr:nvSpPr>
      <xdr:spPr>
        <a:xfrm>
          <a:off x="6328440" y="82299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1" name="Rectangle 2118"/>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2" name="Rectangle 2119"/>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3" name="Rectangle 2120"/>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4" name="Rectangle 2121"/>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5" name="Rectangle 2122"/>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6" name="Rectangle 2123"/>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7" name="Rectangle 2124"/>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8" name="Rectangle 2125"/>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49" name="Rectangle 2126"/>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38520</xdr:rowOff>
    </xdr:from>
    <xdr:to>
      <xdr:col>11</xdr:col>
      <xdr:colOff>1080</xdr:colOff>
      <xdr:row>24</xdr:row>
      <xdr:rowOff>153360</xdr:rowOff>
    </xdr:to>
    <xdr:sp>
      <xdr:nvSpPr>
        <xdr:cNvPr id="650" name="Rectangle 2127"/>
        <xdr:cNvSpPr/>
      </xdr:nvSpPr>
      <xdr:spPr>
        <a:xfrm>
          <a:off x="6328440" y="50295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1" name="Rectangle 213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2" name="Rectangle 213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3" name="Rectangle 213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4" name="Rectangle 213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5" name="Rectangle 214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6" name="Rectangle 214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7" name="Rectangle 214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8" name="Rectangle 214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59" name="Rectangle 214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0" name="Rectangle 214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1" name="Rectangle 215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2" name="Rectangle 215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3" name="Rectangle 215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4" name="Rectangle 215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5" name="Rectangle 215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6" name="Rectangle 215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7" name="Rectangle 216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8" name="Rectangle 216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69" name="Rectangle 216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0" name="Rectangle 216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1" name="Rectangle 222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2" name="Rectangle 222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3" name="Rectangle 223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4" name="Rectangle 223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5" name="Rectangle 223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6" name="Rectangle 223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7" name="Rectangle 224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8" name="Rectangle 224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79" name="Rectangle 224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0" name="Rectangle 224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1" name="Rectangle 225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2" name="Rectangle 225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3" name="Rectangle 225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4" name="Rectangle 225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5" name="Rectangle 225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6" name="Rectangle 225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7" name="Rectangle 226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8" name="Rectangle 226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89" name="Rectangle 226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0" name="Rectangle 226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1" name="Rectangle 226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2" name="Rectangle 226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3" name="Rectangle 226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4" name="Rectangle 226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5" name="Rectangle 226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6" name="Rectangle 226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7" name="Rectangle 227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8" name="Rectangle 227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699" name="Rectangle 227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0" name="Rectangle 227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1" name="Rectangle 227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2" name="Rectangle 227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3" name="Rectangle 227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4" name="Rectangle 227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5" name="Rectangle 227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6" name="Rectangle 227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7" name="Rectangle 235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8" name="Rectangle 235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09" name="Rectangle 235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0" name="Rectangle 235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1" name="Rectangle 236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2" name="Rectangle 236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3" name="Rectangle 236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4" name="Rectangle 236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5" name="Rectangle 236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6" name="Rectangle 236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7" name="Rectangle 236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8" name="Rectangle 236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19" name="Rectangle 236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20" name="Rectangle 236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21" name="Rectangle 237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722" name="Rectangle 237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3" name="Rectangle 2372"/>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4" name="Rectangle 2373"/>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5" name="Rectangle 2374"/>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6" name="Rectangle 2375"/>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7" name="Rectangle 2376"/>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8" name="Rectangle 2377"/>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29" name="Rectangle 2378"/>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0" name="Rectangle 2379"/>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1" name="Rectangle 2380"/>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2" name="Rectangle 2381"/>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3" name="Rectangle 2382"/>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4" name="Rectangle 2383"/>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5" name="Rectangle 2384"/>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6" name="Rectangle 2385"/>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7" name="Rectangle 2386"/>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8" name="Rectangle 2387"/>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39" name="Rectangle 2388"/>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0" name="Rectangle 2389"/>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1" name="Rectangle 2390"/>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2" name="Rectangle 2391"/>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3" name="Rectangle 2392"/>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4" name="Rectangle 2393"/>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5" name="Rectangle 2394"/>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6" name="Rectangle 2395"/>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7" name="Rectangle 2396"/>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8" name="Rectangle 2397"/>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49" name="Rectangle 2398"/>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0" name="Rectangle 2399"/>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1" name="Rectangle 2400"/>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2" name="Rectangle 2401"/>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3" name="Rectangle 2402"/>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4" name="Rectangle 2403"/>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5" name="Rectangle 2404"/>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6" name="Rectangle 2405"/>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7" name="Rectangle 2406"/>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8" name="Rectangle 2407"/>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59" name="Rectangle 2408"/>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0" name="Rectangle 2409"/>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1" name="Rectangle 2410"/>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2" name="Rectangle 2411"/>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3" name="Rectangle 2412"/>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4" name="Rectangle 2413"/>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5" name="Rectangle 2414"/>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6" name="Rectangle 2415"/>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7" name="Rectangle 2416"/>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8" name="Rectangle 2417"/>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69" name="Rectangle 2418"/>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70" name="Rectangle 2419"/>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71" name="Rectangle 2420"/>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5</xdr:row>
      <xdr:rowOff>38520</xdr:rowOff>
    </xdr:from>
    <xdr:to>
      <xdr:col>11</xdr:col>
      <xdr:colOff>1080</xdr:colOff>
      <xdr:row>25</xdr:row>
      <xdr:rowOff>153000</xdr:rowOff>
    </xdr:to>
    <xdr:sp>
      <xdr:nvSpPr>
        <xdr:cNvPr id="772" name="Rectangle 2421"/>
        <xdr:cNvSpPr/>
      </xdr:nvSpPr>
      <xdr:spPr>
        <a:xfrm>
          <a:off x="6328440" y="52963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3" name="Rectangle 179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4" name="Rectangle 179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5" name="Rectangle 180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6" name="Rectangle 180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7" name="Rectangle 180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8" name="Rectangle 180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79" name="Rectangle 180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0" name="Rectangle 180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1" name="Rectangle 180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2" name="Rectangle 180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3" name="Rectangle 200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4" name="Rectangle 200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5" name="Rectangle 200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6" name="Rectangle 200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7" name="Rectangle 200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8" name="Rectangle 200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89" name="Rectangle 200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0" name="Rectangle 200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1" name="Rectangle 201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2" name="Rectangle 201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3" name="Rectangle 201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4" name="Rectangle 201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5" name="Rectangle 201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6" name="Rectangle 201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7" name="Rectangle 202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8" name="Rectangle 202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799" name="Rectangle 204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0" name="Rectangle 204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1" name="Rectangle 204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2" name="Rectangle 204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3" name="Rectangle 204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4" name="Rectangle 204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5" name="Rectangle 204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6" name="Rectangle 204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7" name="Rectangle 205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8" name="Rectangle 205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09" name="Rectangle 205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0" name="Rectangle 205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1" name="Rectangle 205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2" name="Rectangle 205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3" name="Rectangle 206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4" name="Rectangle 206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5" name="Rectangle 206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6" name="Rectangle 206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7" name="Rectangle 206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8" name="Rectangle 206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19" name="Rectangle 207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0" name="Rectangle 207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1" name="Rectangle 207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2" name="Rectangle 207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3" name="Rectangle 207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4" name="Rectangle 207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5" name="Rectangle 207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6" name="Rectangle 207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7" name="Rectangle 208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8" name="Rectangle 208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29" name="Rectangle 208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0" name="Rectangle 208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1" name="Rectangle 210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2" name="Rectangle 210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3" name="Rectangle 210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4" name="Rectangle 210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5" name="Rectangle 210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6" name="Rectangle 210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7" name="Rectangle 2108"/>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8" name="Rectangle 2109"/>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39" name="Rectangle 2110"/>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0" name="Rectangle 2111"/>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1" name="Rectangle 2112"/>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2" name="Rectangle 2113"/>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3" name="Rectangle 2114"/>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4" name="Rectangle 2115"/>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5" name="Rectangle 2116"/>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38520</xdr:rowOff>
    </xdr:from>
    <xdr:to>
      <xdr:col>11</xdr:col>
      <xdr:colOff>1080</xdr:colOff>
      <xdr:row>30</xdr:row>
      <xdr:rowOff>153360</xdr:rowOff>
    </xdr:to>
    <xdr:sp>
      <xdr:nvSpPr>
        <xdr:cNvPr id="846" name="Rectangle 2117"/>
        <xdr:cNvSpPr/>
      </xdr:nvSpPr>
      <xdr:spPr>
        <a:xfrm>
          <a:off x="6328440" y="66297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47" name="Rectangle 114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48" name="Rectangle 114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49" name="Rectangle 115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0" name="Rectangle 115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1" name="Rectangle 115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2" name="Rectangle 115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3" name="Rectangle 116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4" name="Rectangle 116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5" name="Rectangle 116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56" name="Rectangle 116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57" name="Rectangle 119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58" name="Rectangle 119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59" name="Rectangle 119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0" name="Rectangle 119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1" name="Rectangle 120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2" name="Rectangle 120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3" name="Rectangle 120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4" name="Rectangle 120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5" name="Rectangle 120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6" name="Rectangle 120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7" name="Rectangle 121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8" name="Rectangle 121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69" name="Rectangle 121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0" name="Rectangle 121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1" name="Rectangle 121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2" name="Rectangle 121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3" name="Rectangle 122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4" name="Rectangle 122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5" name="Rectangle 122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876" name="Rectangle 122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77" name="Rectangle 125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78" name="Rectangle 125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79" name="Rectangle 125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0" name="Rectangle 125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1" name="Rectangle 126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2" name="Rectangle 126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3" name="Rectangle 126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4" name="Rectangle 126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5" name="Rectangle 126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6" name="Rectangle 126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7" name="Rectangle 127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8" name="Rectangle 127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89" name="Rectangle 127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0" name="Rectangle 127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1" name="Rectangle 127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2" name="Rectangle 127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3" name="Rectangle 128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4" name="Rectangle 128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5" name="Rectangle 128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6" name="Rectangle 128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7" name="Rectangle 181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8" name="Rectangle 181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899" name="Rectangle 181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0" name="Rectangle 181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1" name="Rectangle 181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2" name="Rectangle 181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3" name="Rectangle 181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4" name="Rectangle 181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5" name="Rectangle 1822"/>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6" name="Rectangle 1823"/>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7" name="Rectangle 182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8" name="Rectangle 182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09" name="Rectangle 1828"/>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0" name="Rectangle 1829"/>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1" name="Rectangle 1830"/>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2" name="Rectangle 1831"/>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3" name="Rectangle 1834"/>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4" name="Rectangle 1835"/>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5" name="Rectangle 1836"/>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4</xdr:row>
      <xdr:rowOff>38520</xdr:rowOff>
    </xdr:from>
    <xdr:to>
      <xdr:col>11</xdr:col>
      <xdr:colOff>1080</xdr:colOff>
      <xdr:row>44</xdr:row>
      <xdr:rowOff>153000</xdr:rowOff>
    </xdr:to>
    <xdr:sp>
      <xdr:nvSpPr>
        <xdr:cNvPr id="916" name="Rectangle 1837"/>
        <xdr:cNvSpPr/>
      </xdr:nvSpPr>
      <xdr:spPr>
        <a:xfrm>
          <a:off x="6328440" y="103636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17" name="Rectangle 186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18" name="Rectangle 186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19" name="Rectangle 187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0" name="Rectangle 187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1" name="Rectangle 187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2" name="Rectangle 187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23" name="Rectangle 187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24" name="Rectangle 187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5" name="Rectangle 187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6" name="Rectangle 187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7" name="Rectangle 187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28" name="Rectangle 187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29" name="Rectangle 188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30" name="Rectangle 188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1" name="Rectangle 1882"/>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2" name="Rectangle 1883"/>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3" name="Rectangle 188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4" name="Rectangle 188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35" name="Rectangle 188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36" name="Rectangle 188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7" name="Rectangle 1888"/>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8" name="Rectangle 1889"/>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39" name="Rectangle 1890"/>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40" name="Rectangle 1891"/>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41" name="Rectangle 189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42" name="Rectangle 189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43" name="Rectangle 1894"/>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44" name="Rectangle 1895"/>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45" name="Rectangle 1896"/>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38520</xdr:rowOff>
    </xdr:from>
    <xdr:to>
      <xdr:col>11</xdr:col>
      <xdr:colOff>1080</xdr:colOff>
      <xdr:row>40</xdr:row>
      <xdr:rowOff>153000</xdr:rowOff>
    </xdr:to>
    <xdr:sp>
      <xdr:nvSpPr>
        <xdr:cNvPr id="946" name="Rectangle 1897"/>
        <xdr:cNvSpPr/>
      </xdr:nvSpPr>
      <xdr:spPr>
        <a:xfrm>
          <a:off x="6328440" y="929700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47" name="Rectangle 190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48" name="Rectangle 190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49" name="Rectangle 190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0" name="Rectangle 190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1" name="Rectangle 190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2" name="Rectangle 190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3" name="Rectangle 190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4" name="Rectangle 190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5" name="Rectangle 1912"/>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6" name="Rectangle 1913"/>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7" name="Rectangle 191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8" name="Rectangle 191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59" name="Rectangle 1918"/>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0" name="Rectangle 1919"/>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1" name="Rectangle 1920"/>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2" name="Rectangle 1921"/>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3" name="Rectangle 1924"/>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4" name="Rectangle 1925"/>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5" name="Rectangle 1926"/>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8</xdr:row>
      <xdr:rowOff>38520</xdr:rowOff>
    </xdr:from>
    <xdr:to>
      <xdr:col>11</xdr:col>
      <xdr:colOff>1080</xdr:colOff>
      <xdr:row>38</xdr:row>
      <xdr:rowOff>153000</xdr:rowOff>
    </xdr:to>
    <xdr:sp>
      <xdr:nvSpPr>
        <xdr:cNvPr id="966" name="Rectangle 1927"/>
        <xdr:cNvSpPr/>
      </xdr:nvSpPr>
      <xdr:spPr>
        <a:xfrm>
          <a:off x="6328440" y="876348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67" name="Rectangle 2372"/>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68" name="Rectangle 2373"/>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69" name="Rectangle 2374"/>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0" name="Rectangle 2375"/>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1" name="Rectangle 2376"/>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2" name="Rectangle 2377"/>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3" name="Rectangle 2378"/>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4" name="Rectangle 2379"/>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5" name="Rectangle 2380"/>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6" name="Rectangle 2381"/>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7" name="Rectangle 2382"/>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8" name="Rectangle 2383"/>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79" name="Rectangle 2384"/>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0" name="Rectangle 2385"/>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1" name="Rectangle 2386"/>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2" name="Rectangle 2387"/>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3" name="Rectangle 2388"/>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4" name="Rectangle 2389"/>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5" name="Rectangle 2390"/>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6" name="Rectangle 2391"/>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7" name="Rectangle 2392"/>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8" name="Rectangle 2393"/>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89" name="Rectangle 2394"/>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0" name="Rectangle 2395"/>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1" name="Rectangle 2396"/>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2" name="Rectangle 2397"/>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3" name="Rectangle 2398"/>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4" name="Rectangle 2399"/>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5" name="Rectangle 2400"/>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6" name="Rectangle 2401"/>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7" name="Rectangle 2402"/>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8" name="Rectangle 2403"/>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999" name="Rectangle 2404"/>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0" name="Rectangle 2405"/>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1" name="Rectangle 2406"/>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2" name="Rectangle 2407"/>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3" name="Rectangle 2408"/>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4" name="Rectangle 2409"/>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5" name="Rectangle 2410"/>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6" name="Rectangle 2411"/>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7" name="Rectangle 2412"/>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8" name="Rectangle 2413"/>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09" name="Rectangle 2414"/>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0" name="Rectangle 2415"/>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1" name="Rectangle 2416"/>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2" name="Rectangle 2417"/>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3" name="Rectangle 2418"/>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4" name="Rectangle 2419"/>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5" name="Rectangle 2420"/>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37</xdr:row>
      <xdr:rowOff>38520</xdr:rowOff>
    </xdr:from>
    <xdr:to>
      <xdr:col>11</xdr:col>
      <xdr:colOff>1080</xdr:colOff>
      <xdr:row>37</xdr:row>
      <xdr:rowOff>153000</xdr:rowOff>
    </xdr:to>
    <xdr:sp>
      <xdr:nvSpPr>
        <xdr:cNvPr id="1016" name="Rectangle 2421"/>
        <xdr:cNvSpPr/>
      </xdr:nvSpPr>
      <xdr:spPr>
        <a:xfrm>
          <a:off x="6328440" y="8496720"/>
          <a:ext cx="10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17" name="Rectangle 179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18" name="Rectangle 179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19" name="Rectangle 180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0" name="Rectangle 180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1" name="Rectangle 180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2" name="Rectangle 180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3" name="Rectangle 180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4" name="Rectangle 180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5" name="Rectangle 180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6" name="Rectangle 180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7" name="Rectangle 200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8" name="Rectangle 200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29" name="Rectangle 200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0" name="Rectangle 200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1" name="Rectangle 200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2" name="Rectangle 200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3" name="Rectangle 200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4" name="Rectangle 200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5" name="Rectangle 201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6" name="Rectangle 201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7" name="Rectangle 201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8" name="Rectangle 201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39" name="Rectangle 201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0" name="Rectangle 201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1" name="Rectangle 202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2" name="Rectangle 202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3" name="Rectangle 204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4" name="Rectangle 204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5" name="Rectangle 204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6" name="Rectangle 204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7" name="Rectangle 204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8" name="Rectangle 204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49" name="Rectangle 204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0" name="Rectangle 204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1" name="Rectangle 205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2" name="Rectangle 205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3" name="Rectangle 205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4" name="Rectangle 205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5" name="Rectangle 205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6" name="Rectangle 205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7" name="Rectangle 206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8" name="Rectangle 206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59" name="Rectangle 206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0" name="Rectangle 206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1" name="Rectangle 206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2" name="Rectangle 206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3" name="Rectangle 207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4" name="Rectangle 207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5" name="Rectangle 207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6" name="Rectangle 207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7" name="Rectangle 207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8" name="Rectangle 207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69" name="Rectangle 207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0" name="Rectangle 207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1" name="Rectangle 208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2" name="Rectangle 208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3" name="Rectangle 208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4" name="Rectangle 208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5" name="Rectangle 210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6" name="Rectangle 210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7" name="Rectangle 210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8" name="Rectangle 210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79" name="Rectangle 210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0" name="Rectangle 210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1" name="Rectangle 2108"/>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2" name="Rectangle 2109"/>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3" name="Rectangle 2110"/>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4" name="Rectangle 2111"/>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5" name="Rectangle 2112"/>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6" name="Rectangle 2113"/>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7" name="Rectangle 2114"/>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8" name="Rectangle 2115"/>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89" name="Rectangle 2116"/>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42</xdr:row>
      <xdr:rowOff>38520</xdr:rowOff>
    </xdr:from>
    <xdr:to>
      <xdr:col>11</xdr:col>
      <xdr:colOff>1080</xdr:colOff>
      <xdr:row>42</xdr:row>
      <xdr:rowOff>153360</xdr:rowOff>
    </xdr:to>
    <xdr:sp>
      <xdr:nvSpPr>
        <xdr:cNvPr id="1090" name="Rectangle 2117"/>
        <xdr:cNvSpPr/>
      </xdr:nvSpPr>
      <xdr:spPr>
        <a:xfrm>
          <a:off x="6328440" y="9830160"/>
          <a:ext cx="1080" cy="1148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K:/My%20Documents/Steve%20Klienbart%20Bi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 val="AutoOpen_Stub_Data"/>
      <sheetName val="Customize_Your_Invoice"/>
      <sheetName val="Intl_Data_Tabl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66"/>
    <col collapsed="false" customWidth="true" hidden="false" outlineLevel="0" max="3" min="3" style="0" width="9.66"/>
    <col collapsed="false" customWidth="true" hidden="false" outlineLevel="0" max="4" min="4" style="0" width="6.66"/>
    <col collapsed="false" customWidth="true" hidden="false" outlineLevel="0" max="5" min="5" style="0" width="5.66"/>
    <col collapsed="false" customWidth="true" hidden="false" outlineLevel="0" max="6" min="6" style="0" width="13.66"/>
    <col collapsed="false" customWidth="true" hidden="false" outlineLevel="0" max="7" min="7" style="0" width="6.87"/>
    <col collapsed="false" customWidth="true" hidden="false" outlineLevel="0" max="9" min="8" style="0" width="8.33"/>
    <col collapsed="false" customWidth="true" hidden="false" outlineLevel="0" max="10" min="10" style="0" width="5.66"/>
    <col collapsed="false" customWidth="true" hidden="false" outlineLevel="0" max="11" min="11" style="0" width="15.66"/>
    <col collapsed="false" customWidth="true" hidden="false" outlineLevel="0" max="14" min="12" style="0" width="14.66"/>
  </cols>
  <sheetData>
    <row r="1" customFormat="false" ht="20.1" hidden="false" customHeight="true" outlineLevel="0" collapsed="false">
      <c r="B1" s="1"/>
      <c r="C1" s="1"/>
      <c r="D1" s="1"/>
      <c r="E1" s="2" t="s">
        <v>0</v>
      </c>
      <c r="F1" s="2"/>
      <c r="G1" s="2"/>
      <c r="H1" s="2"/>
      <c r="I1" s="2"/>
      <c r="J1" s="2"/>
      <c r="K1" s="2"/>
      <c r="L1" s="2"/>
      <c r="M1" s="3" t="n">
        <v>19768</v>
      </c>
      <c r="N1" s="3"/>
    </row>
    <row r="2" customFormat="false" ht="15.9" hidden="false" customHeight="true" outlineLevel="0" collapsed="false">
      <c r="A2" s="1"/>
      <c r="B2" s="1"/>
      <c r="C2" s="1"/>
      <c r="D2" s="1"/>
      <c r="E2" s="4" t="s">
        <v>1</v>
      </c>
      <c r="F2" s="4"/>
      <c r="G2" s="4"/>
      <c r="H2" s="4"/>
      <c r="I2" s="4"/>
      <c r="J2" s="4"/>
      <c r="K2" s="4"/>
      <c r="L2" s="4"/>
      <c r="M2" s="3"/>
      <c r="N2" s="3"/>
    </row>
    <row r="3" customFormat="false" ht="15.9" hidden="false" customHeight="true" outlineLevel="0" collapsed="false">
      <c r="A3" s="1"/>
      <c r="B3" s="1"/>
      <c r="C3" s="1"/>
      <c r="D3" s="1"/>
      <c r="E3" s="4" t="s">
        <v>2</v>
      </c>
      <c r="F3" s="4"/>
      <c r="G3" s="4"/>
      <c r="H3" s="4"/>
      <c r="I3" s="4"/>
      <c r="J3" s="4"/>
      <c r="K3" s="4"/>
      <c r="L3" s="4"/>
      <c r="M3" s="5"/>
    </row>
    <row r="4" customFormat="false" ht="15.9" hidden="false" customHeight="true" outlineLevel="0" collapsed="false">
      <c r="A4" s="1"/>
      <c r="B4" s="1"/>
      <c r="C4" s="1"/>
      <c r="D4" s="1"/>
      <c r="E4" s="4" t="s">
        <v>3</v>
      </c>
      <c r="F4" s="4"/>
      <c r="G4" s="4"/>
      <c r="H4" s="4"/>
      <c r="I4" s="4"/>
      <c r="J4" s="4"/>
      <c r="K4" s="4"/>
      <c r="L4" s="4"/>
      <c r="N4" s="6"/>
    </row>
    <row r="5" customFormat="false" ht="15.9" hidden="false" customHeight="true" outlineLevel="0" collapsed="false">
      <c r="A5" s="1"/>
      <c r="B5" s="1"/>
      <c r="C5" s="1"/>
      <c r="D5" s="1"/>
      <c r="E5" s="4" t="s">
        <v>4</v>
      </c>
      <c r="F5" s="4"/>
      <c r="G5" s="4"/>
      <c r="H5" s="4"/>
      <c r="I5" s="4"/>
      <c r="J5" s="4"/>
      <c r="K5" s="4"/>
      <c r="L5" s="4"/>
      <c r="M5" s="7" t="s">
        <v>5</v>
      </c>
      <c r="N5" s="8" t="n">
        <v>42165</v>
      </c>
    </row>
    <row r="6" customFormat="false" ht="15.9" hidden="false" customHeight="true" outlineLevel="0" collapsed="false">
      <c r="A6" s="1"/>
      <c r="B6" s="1"/>
      <c r="C6" s="1"/>
      <c r="D6" s="1"/>
      <c r="E6" s="1"/>
      <c r="F6" s="1"/>
      <c r="G6" s="1"/>
      <c r="H6" s="1"/>
      <c r="I6" s="1"/>
      <c r="J6" s="9" t="s">
        <v>6</v>
      </c>
      <c r="K6" s="1"/>
    </row>
    <row r="7" customFormat="false" ht="15.9" hidden="false" customHeight="true" outlineLevel="0" collapsed="false">
      <c r="A7" s="9" t="s">
        <v>7</v>
      </c>
      <c r="B7" s="1"/>
      <c r="C7" s="1"/>
      <c r="D7" s="1"/>
      <c r="E7" s="1"/>
      <c r="F7" s="1"/>
      <c r="G7" s="1"/>
      <c r="H7" s="1"/>
      <c r="I7" s="1"/>
      <c r="J7" s="9"/>
      <c r="L7" s="10"/>
      <c r="M7" s="11"/>
      <c r="N7" s="12"/>
    </row>
    <row r="8" customFormat="false" ht="15.9" hidden="false" customHeight="true" outlineLevel="0" collapsed="false">
      <c r="A8" s="9"/>
      <c r="B8" s="13" t="s">
        <v>8</v>
      </c>
      <c r="C8" s="13"/>
      <c r="D8" s="13"/>
      <c r="E8" s="13"/>
      <c r="F8" s="13"/>
      <c r="G8" s="13"/>
      <c r="H8" s="13"/>
      <c r="I8" s="13"/>
      <c r="J8" s="9"/>
      <c r="K8" s="13" t="s">
        <v>8</v>
      </c>
      <c r="L8" s="13"/>
      <c r="M8" s="13"/>
      <c r="N8" s="13"/>
      <c r="O8" s="13"/>
      <c r="P8" s="13"/>
      <c r="Q8" s="13"/>
      <c r="R8" s="13"/>
    </row>
    <row r="9" customFormat="false" ht="15.9" hidden="false" customHeight="true" outlineLevel="0" collapsed="false">
      <c r="A9" s="9"/>
      <c r="B9" s="14" t="s">
        <v>9</v>
      </c>
      <c r="C9" s="14"/>
      <c r="D9" s="14"/>
      <c r="E9" s="14"/>
      <c r="F9" s="14"/>
      <c r="G9" s="14"/>
      <c r="H9" s="14"/>
      <c r="I9" s="14"/>
      <c r="J9" s="9"/>
      <c r="K9" s="14" t="s">
        <v>9</v>
      </c>
      <c r="L9" s="14"/>
      <c r="M9" s="14"/>
      <c r="N9" s="14"/>
      <c r="O9" s="14"/>
      <c r="P9" s="14"/>
      <c r="Q9" s="14"/>
      <c r="R9" s="14"/>
    </row>
    <row r="10" customFormat="false" ht="15.9" hidden="false" customHeight="true" outlineLevel="0" collapsed="false">
      <c r="A10" s="9"/>
      <c r="B10" s="14" t="s">
        <v>10</v>
      </c>
      <c r="C10" s="14"/>
      <c r="D10" s="14"/>
      <c r="E10" s="14"/>
      <c r="F10" s="14"/>
      <c r="G10" s="14"/>
      <c r="H10" s="14"/>
      <c r="I10" s="14"/>
      <c r="J10" s="9"/>
      <c r="K10" s="14" t="s">
        <v>10</v>
      </c>
      <c r="L10" s="14"/>
      <c r="M10" s="14"/>
      <c r="N10" s="14"/>
      <c r="O10" s="14"/>
      <c r="P10" s="14"/>
      <c r="Q10" s="14"/>
      <c r="R10" s="14"/>
    </row>
    <row r="11" customFormat="false" ht="15.9" hidden="false" customHeight="true" outlineLevel="0" collapsed="false">
      <c r="A11" s="9"/>
      <c r="B11" s="15"/>
      <c r="C11" s="15"/>
      <c r="D11" s="15"/>
      <c r="E11" s="15"/>
      <c r="F11" s="15"/>
      <c r="G11" s="15"/>
      <c r="H11" s="15"/>
      <c r="I11" s="15"/>
      <c r="J11" s="9"/>
      <c r="K11" s="16"/>
      <c r="L11" s="16"/>
      <c r="M11" s="16"/>
      <c r="N11" s="16"/>
    </row>
    <row r="12" customFormat="false" ht="15.9" hidden="false" customHeight="true" outlineLevel="0" collapsed="false">
      <c r="A12" s="9"/>
      <c r="B12" s="1"/>
      <c r="C12" s="1"/>
      <c r="D12" s="1"/>
      <c r="E12" s="1"/>
      <c r="F12" s="1"/>
      <c r="G12" s="1"/>
      <c r="H12" s="1"/>
      <c r="I12" s="1"/>
      <c r="J12" s="9"/>
      <c r="K12" s="1"/>
      <c r="L12" s="17" t="s">
        <v>11</v>
      </c>
      <c r="M12" s="17" t="s">
        <v>12</v>
      </c>
      <c r="N12" s="17"/>
    </row>
    <row r="13" customFormat="false" ht="13.5" hidden="false" customHeight="true" outlineLevel="0" collapsed="false">
      <c r="A13" s="18"/>
      <c r="B13" s="18"/>
      <c r="C13" s="19" t="s">
        <v>13</v>
      </c>
      <c r="D13" s="19"/>
      <c r="E13" s="19" t="s">
        <v>14</v>
      </c>
      <c r="F13" s="19"/>
      <c r="G13" s="20" t="s">
        <v>15</v>
      </c>
      <c r="H13" s="20"/>
      <c r="I13" s="20"/>
      <c r="J13" s="21"/>
      <c r="K13" s="22" t="s">
        <v>16</v>
      </c>
      <c r="L13" s="23" t="s">
        <v>5</v>
      </c>
      <c r="M13" s="24" t="s">
        <v>17</v>
      </c>
      <c r="N13" s="25" t="s">
        <v>5</v>
      </c>
    </row>
    <row r="14" customFormat="false" ht="15" hidden="false" customHeight="true" outlineLevel="0" collapsed="false">
      <c r="A14" s="26" t="s">
        <v>18</v>
      </c>
      <c r="B14" s="26"/>
      <c r="C14" s="27" t="s">
        <v>19</v>
      </c>
      <c r="D14" s="27"/>
      <c r="E14" s="28"/>
      <c r="F14" s="28"/>
      <c r="G14" s="29" t="s">
        <v>20</v>
      </c>
      <c r="H14" s="29"/>
      <c r="I14" s="29"/>
      <c r="J14" s="21"/>
      <c r="K14" s="22" t="s">
        <v>21</v>
      </c>
      <c r="L14" s="30"/>
      <c r="M14" s="31"/>
      <c r="N14" s="32"/>
    </row>
    <row r="15" customFormat="false" ht="15" hidden="false" customHeight="true" outlineLevel="0" collapsed="false">
      <c r="A15" s="26" t="s">
        <v>22</v>
      </c>
      <c r="B15" s="26"/>
      <c r="C15" s="27"/>
      <c r="D15" s="27"/>
      <c r="E15" s="28"/>
      <c r="F15" s="28"/>
      <c r="G15" s="33"/>
      <c r="H15" s="33"/>
      <c r="I15" s="33"/>
      <c r="J15" s="21"/>
      <c r="K15" s="22" t="s">
        <v>23</v>
      </c>
      <c r="L15" s="34"/>
      <c r="M15" s="31"/>
      <c r="N15" s="35"/>
    </row>
    <row r="16" customFormat="false" ht="15" hidden="false" customHeight="true" outlineLevel="0" collapsed="false">
      <c r="A16" s="26" t="s">
        <v>24</v>
      </c>
      <c r="B16" s="26"/>
      <c r="C16" s="27" t="s">
        <v>25</v>
      </c>
      <c r="D16" s="27"/>
      <c r="E16" s="27" t="s">
        <v>26</v>
      </c>
      <c r="F16" s="27"/>
      <c r="G16" s="36" t="s">
        <v>27</v>
      </c>
      <c r="H16" s="36"/>
      <c r="I16" s="36"/>
      <c r="J16" s="21"/>
      <c r="K16" s="22" t="s">
        <v>28</v>
      </c>
      <c r="L16" s="34"/>
      <c r="M16" s="37"/>
      <c r="N16" s="38"/>
    </row>
    <row r="17" customFormat="false" ht="15" hidden="false" customHeight="true" outlineLevel="0" collapsed="false">
      <c r="A17" s="39" t="s">
        <v>29</v>
      </c>
      <c r="B17" s="39"/>
      <c r="C17" s="40"/>
      <c r="D17" s="40"/>
      <c r="E17" s="28"/>
      <c r="F17" s="28"/>
      <c r="G17" s="41"/>
      <c r="H17" s="41"/>
      <c r="I17" s="41"/>
      <c r="J17" s="41"/>
      <c r="K17" s="41"/>
      <c r="L17" s="42"/>
      <c r="M17" s="43"/>
      <c r="N17" s="44"/>
    </row>
    <row r="18" customFormat="false" ht="13.5" hidden="false" customHeight="true" outlineLevel="0" collapsed="false">
      <c r="A18" s="45"/>
      <c r="B18" s="46"/>
      <c r="C18" s="47" t="s">
        <v>30</v>
      </c>
      <c r="D18" s="47"/>
      <c r="E18" s="46"/>
      <c r="F18" s="48" t="s">
        <v>31</v>
      </c>
      <c r="G18" s="46"/>
      <c r="H18" s="49" t="s">
        <v>32</v>
      </c>
      <c r="I18" s="49"/>
      <c r="J18" s="46"/>
      <c r="K18" s="49" t="s">
        <v>33</v>
      </c>
      <c r="L18" s="50" t="s">
        <v>34</v>
      </c>
      <c r="M18" s="51"/>
      <c r="N18" s="52" t="s">
        <v>35</v>
      </c>
    </row>
    <row r="19" customFormat="false" ht="13.5" hidden="false" customHeight="true" outlineLevel="0" collapsed="false">
      <c r="A19" s="53"/>
      <c r="B19" s="46" t="s">
        <v>36</v>
      </c>
      <c r="C19" s="54" t="s">
        <v>37</v>
      </c>
      <c r="D19" s="54"/>
      <c r="E19" s="46"/>
      <c r="F19" s="55" t="s">
        <v>38</v>
      </c>
      <c r="G19" s="46"/>
      <c r="H19" s="56" t="s">
        <v>39</v>
      </c>
      <c r="I19" s="56"/>
      <c r="J19" s="46"/>
      <c r="K19" s="57" t="s">
        <v>40</v>
      </c>
      <c r="L19" s="58" t="s">
        <v>41</v>
      </c>
      <c r="M19" s="59" t="s">
        <v>42</v>
      </c>
      <c r="N19" s="60" t="n">
        <v>0</v>
      </c>
    </row>
    <row r="20" customFormat="false" ht="13.5" hidden="false" customHeight="true" outlineLevel="0" collapsed="false">
      <c r="A20" s="61"/>
      <c r="B20" s="46"/>
      <c r="C20" s="54" t="s">
        <v>43</v>
      </c>
      <c r="D20" s="54"/>
      <c r="E20" s="46"/>
      <c r="F20" s="55" t="s">
        <v>44</v>
      </c>
      <c r="G20" s="46"/>
      <c r="H20" s="62" t="s">
        <v>45</v>
      </c>
      <c r="I20" s="62"/>
      <c r="J20" s="46" t="s">
        <v>36</v>
      </c>
      <c r="K20" s="57" t="s">
        <v>46</v>
      </c>
      <c r="L20" s="63" t="s">
        <v>47</v>
      </c>
      <c r="M20" s="63" t="s">
        <v>48</v>
      </c>
      <c r="N20" s="64" t="s">
        <v>49</v>
      </c>
    </row>
    <row r="21" customFormat="false" ht="21" hidden="false" customHeight="true" outlineLevel="0" collapsed="false">
      <c r="A21" s="65"/>
      <c r="B21" s="65"/>
      <c r="C21" s="66"/>
      <c r="D21" s="66"/>
      <c r="E21" s="66"/>
      <c r="F21" s="66"/>
      <c r="G21" s="66"/>
      <c r="H21" s="67"/>
      <c r="I21" s="67"/>
      <c r="J21" s="67"/>
      <c r="K21" s="67"/>
      <c r="L21" s="68" t="n">
        <v>0</v>
      </c>
      <c r="M21" s="68" t="n">
        <v>0</v>
      </c>
      <c r="N21" s="68" t="n">
        <v>0</v>
      </c>
    </row>
    <row r="22" customFormat="false" ht="21" hidden="false" customHeight="true" outlineLevel="0" collapsed="false">
      <c r="A22" s="65"/>
      <c r="B22" s="65"/>
      <c r="C22" s="69" t="s">
        <v>50</v>
      </c>
      <c r="D22" s="69"/>
      <c r="E22" s="69"/>
      <c r="F22" s="69"/>
      <c r="G22" s="69"/>
      <c r="H22" s="69"/>
      <c r="I22" s="69"/>
      <c r="J22" s="69"/>
      <c r="K22" s="69"/>
      <c r="L22" s="68" t="n">
        <v>0</v>
      </c>
      <c r="M22" s="68" t="n">
        <v>0</v>
      </c>
      <c r="N22" s="68" t="n">
        <v>0</v>
      </c>
    </row>
    <row r="23" customFormat="false" ht="21" hidden="false" customHeight="true" outlineLevel="0" collapsed="false">
      <c r="A23" s="65" t="n">
        <v>1</v>
      </c>
      <c r="B23" s="65"/>
      <c r="C23" s="70" t="s">
        <v>51</v>
      </c>
      <c r="D23" s="70"/>
      <c r="E23" s="70"/>
      <c r="F23" s="70"/>
      <c r="G23" s="70"/>
      <c r="H23" s="70"/>
      <c r="I23" s="70"/>
      <c r="J23" s="70"/>
      <c r="K23" s="70"/>
      <c r="L23" s="68" t="n">
        <v>800</v>
      </c>
      <c r="M23" s="68" t="n">
        <v>800</v>
      </c>
      <c r="N23" s="68" t="n">
        <v>0</v>
      </c>
    </row>
    <row r="24" customFormat="false" ht="21" hidden="false" customHeight="true" outlineLevel="0" collapsed="false">
      <c r="A24" s="65"/>
      <c r="B24" s="65"/>
      <c r="C24" s="70"/>
      <c r="D24" s="70"/>
      <c r="E24" s="70"/>
      <c r="F24" s="70"/>
      <c r="G24" s="70"/>
      <c r="H24" s="70"/>
      <c r="I24" s="70"/>
      <c r="J24" s="70"/>
      <c r="K24" s="70"/>
      <c r="L24" s="68" t="n">
        <v>0</v>
      </c>
      <c r="M24" s="68" t="n">
        <v>0</v>
      </c>
      <c r="N24" s="68" t="n">
        <v>0</v>
      </c>
    </row>
    <row r="25" customFormat="false" ht="21" hidden="false" customHeight="true" outlineLevel="0" collapsed="false">
      <c r="A25" s="65"/>
      <c r="B25" s="65"/>
      <c r="C25" s="70"/>
      <c r="D25" s="70"/>
      <c r="E25" s="70"/>
      <c r="F25" s="70"/>
      <c r="G25" s="70"/>
      <c r="H25" s="70"/>
      <c r="I25" s="70"/>
      <c r="J25" s="70"/>
      <c r="K25" s="70"/>
      <c r="L25" s="68" t="s">
        <v>52</v>
      </c>
      <c r="M25" s="68" t="s">
        <v>52</v>
      </c>
      <c r="N25" s="68" t="s">
        <v>52</v>
      </c>
    </row>
    <row r="26" customFormat="false" ht="21" hidden="false" customHeight="true" outlineLevel="0" collapsed="false">
      <c r="A26" s="65"/>
      <c r="B26" s="65"/>
      <c r="C26" s="70"/>
      <c r="D26" s="70"/>
      <c r="E26" s="70"/>
      <c r="F26" s="70"/>
      <c r="G26" s="70"/>
      <c r="H26" s="70"/>
      <c r="I26" s="70"/>
      <c r="J26" s="70"/>
      <c r="K26" s="70"/>
      <c r="L26" s="68" t="n">
        <v>0</v>
      </c>
      <c r="M26" s="68" t="n">
        <v>0</v>
      </c>
      <c r="N26" s="68" t="n">
        <v>0</v>
      </c>
    </row>
    <row r="27" customFormat="false" ht="21" hidden="false" customHeight="true" outlineLevel="0" collapsed="false">
      <c r="A27" s="65"/>
      <c r="B27" s="65"/>
      <c r="C27" s="70" t="s">
        <v>53</v>
      </c>
      <c r="D27" s="70"/>
      <c r="E27" s="70"/>
      <c r="F27" s="70"/>
      <c r="G27" s="70"/>
      <c r="H27" s="70"/>
      <c r="I27" s="70"/>
      <c r="J27" s="70"/>
      <c r="K27" s="70"/>
      <c r="L27" s="68" t="n">
        <v>0</v>
      </c>
      <c r="M27" s="68" t="n">
        <f aca="false">+A27*L27</f>
        <v>0</v>
      </c>
      <c r="N27" s="68" t="n">
        <v>0</v>
      </c>
    </row>
    <row r="28" customFormat="false" ht="21" hidden="false" customHeight="true" outlineLevel="0" collapsed="false">
      <c r="A28" s="65"/>
      <c r="B28" s="65"/>
      <c r="C28" s="70" t="s">
        <v>54</v>
      </c>
      <c r="D28" s="70"/>
      <c r="E28" s="70"/>
      <c r="F28" s="70"/>
      <c r="G28" s="70"/>
      <c r="H28" s="70"/>
      <c r="I28" s="70"/>
      <c r="J28" s="70"/>
      <c r="K28" s="70"/>
      <c r="L28" s="68" t="n">
        <v>0</v>
      </c>
      <c r="M28" s="68" t="n">
        <v>0</v>
      </c>
      <c r="N28" s="68" t="n">
        <v>0</v>
      </c>
    </row>
    <row r="29" customFormat="false" ht="21" hidden="false" customHeight="true" outlineLevel="0" collapsed="false">
      <c r="A29" s="65"/>
      <c r="B29" s="65"/>
      <c r="C29" s="70" t="s">
        <v>55</v>
      </c>
      <c r="D29" s="70"/>
      <c r="E29" s="70"/>
      <c r="F29" s="70"/>
      <c r="G29" s="70"/>
      <c r="H29" s="70"/>
      <c r="I29" s="70"/>
      <c r="J29" s="70"/>
      <c r="K29" s="70"/>
      <c r="L29" s="68" t="n">
        <v>0</v>
      </c>
      <c r="M29" s="68" t="n">
        <v>0</v>
      </c>
      <c r="N29" s="68" t="n">
        <v>0</v>
      </c>
    </row>
    <row r="30" customFormat="false" ht="21" hidden="false" customHeight="true" outlineLevel="0" collapsed="false">
      <c r="A30" s="65"/>
      <c r="B30" s="65"/>
      <c r="C30" s="71" t="s">
        <v>56</v>
      </c>
      <c r="D30" s="71"/>
      <c r="E30" s="71"/>
      <c r="F30" s="71"/>
      <c r="G30" s="71"/>
      <c r="H30" s="71"/>
      <c r="I30" s="71"/>
      <c r="J30" s="71"/>
      <c r="K30" s="71"/>
      <c r="L30" s="68" t="n">
        <v>0</v>
      </c>
      <c r="M30" s="68" t="n">
        <v>0</v>
      </c>
      <c r="N30" s="68" t="n">
        <v>0</v>
      </c>
    </row>
    <row r="31" customFormat="false" ht="21" hidden="false" customHeight="true" outlineLevel="0" collapsed="false">
      <c r="A31" s="65"/>
      <c r="B31" s="65"/>
      <c r="C31" s="71"/>
      <c r="D31" s="71"/>
      <c r="E31" s="71"/>
      <c r="F31" s="71"/>
      <c r="G31" s="71"/>
      <c r="H31" s="71"/>
      <c r="I31" s="71"/>
      <c r="J31" s="71"/>
      <c r="K31" s="71"/>
      <c r="L31" s="68" t="n">
        <v>0</v>
      </c>
      <c r="M31" s="68" t="n">
        <f aca="false">+A31*L31</f>
        <v>0</v>
      </c>
      <c r="N31" s="68" t="n">
        <v>0</v>
      </c>
    </row>
    <row r="32" customFormat="false" ht="21" hidden="false" customHeight="true" outlineLevel="0" collapsed="false">
      <c r="A32" s="65" t="n">
        <v>1</v>
      </c>
      <c r="B32" s="65"/>
      <c r="C32" s="71" t="s">
        <v>57</v>
      </c>
      <c r="D32" s="71"/>
      <c r="E32" s="71"/>
      <c r="F32" s="71"/>
      <c r="G32" s="71"/>
      <c r="H32" s="71"/>
      <c r="I32" s="71"/>
      <c r="J32" s="71"/>
      <c r="K32" s="71"/>
      <c r="L32" s="68" t="n">
        <v>-170</v>
      </c>
      <c r="M32" s="68" t="n">
        <f aca="false">+A32*L32</f>
        <v>-170</v>
      </c>
      <c r="N32" s="68" t="n">
        <v>0</v>
      </c>
    </row>
    <row r="33" customFormat="false" ht="21" hidden="false" customHeight="true" outlineLevel="0" collapsed="false">
      <c r="A33" s="65" t="n">
        <v>1</v>
      </c>
      <c r="B33" s="65"/>
      <c r="C33" s="70" t="s">
        <v>58</v>
      </c>
      <c r="D33" s="70"/>
      <c r="E33" s="70"/>
      <c r="F33" s="70"/>
      <c r="G33" s="70"/>
      <c r="H33" s="70"/>
      <c r="I33" s="70"/>
      <c r="J33" s="70"/>
      <c r="K33" s="70"/>
      <c r="L33" s="68" t="n">
        <v>-70</v>
      </c>
      <c r="M33" s="68" t="n">
        <f aca="false">+A33*L33</f>
        <v>-70</v>
      </c>
      <c r="N33" s="68" t="n">
        <v>0</v>
      </c>
    </row>
    <row r="34" customFormat="false" ht="21" hidden="false" customHeight="true" outlineLevel="0" collapsed="false">
      <c r="A34" s="65"/>
      <c r="B34" s="65"/>
      <c r="C34" s="70"/>
      <c r="D34" s="70"/>
      <c r="E34" s="70"/>
      <c r="F34" s="70"/>
      <c r="G34" s="70"/>
      <c r="H34" s="70"/>
      <c r="I34" s="70"/>
      <c r="J34" s="70"/>
      <c r="K34" s="70"/>
      <c r="L34" s="68" t="n">
        <v>0</v>
      </c>
      <c r="M34" s="68" t="n">
        <f aca="false">+A34*L34</f>
        <v>0</v>
      </c>
      <c r="N34" s="68" t="n">
        <v>0</v>
      </c>
    </row>
    <row r="35" customFormat="false" ht="21" hidden="false" customHeight="true" outlineLevel="0" collapsed="false">
      <c r="A35" s="65"/>
      <c r="B35" s="65"/>
      <c r="C35" s="71"/>
      <c r="D35" s="71"/>
      <c r="E35" s="71"/>
      <c r="F35" s="71"/>
      <c r="G35" s="71"/>
      <c r="H35" s="71"/>
      <c r="I35" s="71"/>
      <c r="J35" s="71"/>
      <c r="K35" s="71"/>
      <c r="L35" s="68" t="n">
        <v>0</v>
      </c>
      <c r="M35" s="68" t="n">
        <f aca="false">+A35*L35</f>
        <v>0</v>
      </c>
      <c r="N35" s="68" t="n">
        <v>0</v>
      </c>
    </row>
    <row r="36" customFormat="false" ht="21" hidden="false" customHeight="true" outlineLevel="0" collapsed="false">
      <c r="A36" s="65"/>
      <c r="B36" s="65"/>
      <c r="C36" s="71"/>
      <c r="D36" s="71"/>
      <c r="E36" s="71"/>
      <c r="F36" s="71"/>
      <c r="G36" s="71"/>
      <c r="H36" s="71"/>
      <c r="I36" s="71"/>
      <c r="J36" s="71"/>
      <c r="K36" s="71"/>
      <c r="L36" s="68" t="n">
        <v>0</v>
      </c>
      <c r="M36" s="68" t="n">
        <f aca="false">+A36*L36</f>
        <v>0</v>
      </c>
      <c r="N36" s="68" t="n">
        <v>0</v>
      </c>
    </row>
    <row r="37" customFormat="false" ht="21" hidden="false" customHeight="true" outlineLevel="0" collapsed="false">
      <c r="A37" s="65"/>
      <c r="B37" s="65"/>
      <c r="C37" s="70"/>
      <c r="D37" s="70"/>
      <c r="E37" s="70"/>
      <c r="F37" s="70"/>
      <c r="G37" s="70"/>
      <c r="H37" s="70"/>
      <c r="I37" s="70"/>
      <c r="J37" s="70"/>
      <c r="K37" s="70"/>
      <c r="L37" s="68" t="n">
        <v>0</v>
      </c>
      <c r="M37" s="68" t="n">
        <f aca="false">+A37*L37</f>
        <v>0</v>
      </c>
      <c r="N37" s="68" t="n">
        <v>0</v>
      </c>
    </row>
    <row r="38" customFormat="false" ht="21" hidden="false" customHeight="true" outlineLevel="0" collapsed="false">
      <c r="A38" s="65"/>
      <c r="B38" s="65"/>
      <c r="C38" s="72" t="s">
        <v>59</v>
      </c>
      <c r="D38" s="72"/>
      <c r="E38" s="72"/>
      <c r="F38" s="72"/>
      <c r="G38" s="72"/>
      <c r="H38" s="72"/>
      <c r="I38" s="72"/>
      <c r="J38" s="72"/>
      <c r="K38" s="72"/>
      <c r="L38" s="68" t="n">
        <v>0</v>
      </c>
      <c r="M38" s="68" t="n">
        <f aca="false">+A38*L38</f>
        <v>0</v>
      </c>
      <c r="N38" s="68" t="n">
        <v>0</v>
      </c>
    </row>
    <row r="39" customFormat="false" ht="21" hidden="false" customHeight="true" outlineLevel="0" collapsed="false">
      <c r="A39" s="65"/>
      <c r="B39" s="65"/>
      <c r="C39" s="70"/>
      <c r="D39" s="70"/>
      <c r="E39" s="70"/>
      <c r="F39" s="70"/>
      <c r="G39" s="70"/>
      <c r="H39" s="70"/>
      <c r="I39" s="70"/>
      <c r="J39" s="70"/>
      <c r="K39" s="70"/>
      <c r="L39" s="68" t="n">
        <v>0</v>
      </c>
      <c r="M39" s="68" t="n">
        <f aca="false">+A39*L39</f>
        <v>0</v>
      </c>
      <c r="N39" s="68" t="n">
        <v>0</v>
      </c>
    </row>
    <row r="40" customFormat="false" ht="21" hidden="false" customHeight="true" outlineLevel="0" collapsed="false">
      <c r="A40" s="65"/>
      <c r="B40" s="65"/>
      <c r="C40" s="70"/>
      <c r="D40" s="70"/>
      <c r="E40" s="70"/>
      <c r="F40" s="70"/>
      <c r="G40" s="70"/>
      <c r="H40" s="70"/>
      <c r="I40" s="70"/>
      <c r="J40" s="70"/>
      <c r="K40" s="70"/>
      <c r="L40" s="68" t="n">
        <v>0</v>
      </c>
      <c r="M40" s="68" t="n">
        <f aca="false">+A40*L40</f>
        <v>0</v>
      </c>
      <c r="N40" s="68" t="n">
        <v>0</v>
      </c>
    </row>
    <row r="41" customFormat="false" ht="21" hidden="false" customHeight="true" outlineLevel="0" collapsed="false">
      <c r="A41" s="65"/>
      <c r="B41" s="65"/>
      <c r="C41" s="70"/>
      <c r="D41" s="70"/>
      <c r="E41" s="70"/>
      <c r="F41" s="70"/>
      <c r="G41" s="70"/>
      <c r="H41" s="70"/>
      <c r="I41" s="70"/>
      <c r="J41" s="70"/>
      <c r="K41" s="70"/>
      <c r="L41" s="68" t="n">
        <v>0</v>
      </c>
      <c r="M41" s="68" t="n">
        <f aca="false">+A41*L41</f>
        <v>0</v>
      </c>
      <c r="N41" s="68" t="n">
        <v>0</v>
      </c>
    </row>
    <row r="42" customFormat="false" ht="21" hidden="false" customHeight="true" outlineLevel="0" collapsed="false">
      <c r="A42" s="65"/>
      <c r="B42" s="65"/>
      <c r="C42" s="71"/>
      <c r="D42" s="71"/>
      <c r="E42" s="71"/>
      <c r="F42" s="71"/>
      <c r="G42" s="71"/>
      <c r="H42" s="71"/>
      <c r="I42" s="71"/>
      <c r="J42" s="71"/>
      <c r="K42" s="71"/>
      <c r="L42" s="68" t="n">
        <v>0</v>
      </c>
      <c r="M42" s="68" t="n">
        <f aca="false">+A42*L42</f>
        <v>0</v>
      </c>
      <c r="N42" s="68" t="n">
        <v>0</v>
      </c>
    </row>
    <row r="43" customFormat="false" ht="21" hidden="false" customHeight="true" outlineLevel="0" collapsed="false">
      <c r="A43" s="65"/>
      <c r="B43" s="65"/>
      <c r="C43" s="71"/>
      <c r="D43" s="71"/>
      <c r="E43" s="71"/>
      <c r="F43" s="71"/>
      <c r="G43" s="71"/>
      <c r="H43" s="71"/>
      <c r="I43" s="71"/>
      <c r="J43" s="71"/>
      <c r="K43" s="71"/>
      <c r="L43" s="68" t="n">
        <v>0</v>
      </c>
      <c r="M43" s="68" t="n">
        <f aca="false">+A43*L43</f>
        <v>0</v>
      </c>
      <c r="N43" s="68" t="n">
        <v>0</v>
      </c>
    </row>
    <row r="44" customFormat="false" ht="21" hidden="false" customHeight="true" outlineLevel="0" collapsed="false">
      <c r="A44" s="65"/>
      <c r="B44" s="65"/>
      <c r="C44" s="71"/>
      <c r="D44" s="71"/>
      <c r="E44" s="71"/>
      <c r="F44" s="71"/>
      <c r="G44" s="71"/>
      <c r="H44" s="71"/>
      <c r="I44" s="71"/>
      <c r="J44" s="71"/>
      <c r="K44" s="71"/>
      <c r="L44" s="68" t="n">
        <v>0</v>
      </c>
      <c r="M44" s="68" t="n">
        <f aca="false">+A44*L44</f>
        <v>0</v>
      </c>
      <c r="N44" s="68" t="n">
        <v>0</v>
      </c>
    </row>
    <row r="45" customFormat="false" ht="21" hidden="false" customHeight="true" outlineLevel="0" collapsed="false">
      <c r="A45" s="65"/>
      <c r="B45" s="65"/>
      <c r="C45" s="70"/>
      <c r="D45" s="70"/>
      <c r="E45" s="70"/>
      <c r="F45" s="70"/>
      <c r="G45" s="70"/>
      <c r="H45" s="70"/>
      <c r="I45" s="70"/>
      <c r="J45" s="70"/>
      <c r="K45" s="70"/>
      <c r="L45" s="68" t="n">
        <v>0</v>
      </c>
      <c r="M45" s="68" t="n">
        <v>0</v>
      </c>
      <c r="N45" s="68" t="n">
        <v>0</v>
      </c>
    </row>
    <row r="46" customFormat="false" ht="21" hidden="false" customHeight="true" outlineLevel="0" collapsed="false">
      <c r="A46" s="65"/>
      <c r="B46" s="65"/>
      <c r="C46" s="71"/>
      <c r="D46" s="71"/>
      <c r="E46" s="71"/>
      <c r="F46" s="71"/>
      <c r="G46" s="71"/>
      <c r="H46" s="71"/>
      <c r="I46" s="71"/>
      <c r="J46" s="71"/>
      <c r="K46" s="71"/>
      <c r="L46" s="68" t="n">
        <v>0</v>
      </c>
      <c r="M46" s="68" t="n">
        <v>0</v>
      </c>
      <c r="N46" s="68" t="n">
        <f aca="false">+A46*L46</f>
        <v>0</v>
      </c>
    </row>
    <row r="47" customFormat="false" ht="21" hidden="false" customHeight="true" outlineLevel="0" collapsed="false">
      <c r="A47" s="65"/>
      <c r="B47" s="65"/>
      <c r="C47" s="71"/>
      <c r="D47" s="71"/>
      <c r="E47" s="71"/>
      <c r="F47" s="71"/>
      <c r="G47" s="71"/>
      <c r="H47" s="71"/>
      <c r="I47" s="71"/>
      <c r="J47" s="71"/>
      <c r="K47" s="71"/>
      <c r="L47" s="68" t="n">
        <v>0</v>
      </c>
      <c r="M47" s="68" t="n">
        <v>0</v>
      </c>
      <c r="N47" s="68" t="n">
        <f aca="false">+A47*L47</f>
        <v>0</v>
      </c>
    </row>
    <row r="48" customFormat="false" ht="21" hidden="false" customHeight="true" outlineLevel="0" collapsed="false">
      <c r="A48" s="65"/>
      <c r="B48" s="65"/>
      <c r="C48" s="71" t="s">
        <v>60</v>
      </c>
      <c r="D48" s="71"/>
      <c r="E48" s="71"/>
      <c r="F48" s="71"/>
      <c r="G48" s="71"/>
      <c r="H48" s="71"/>
      <c r="I48" s="71"/>
      <c r="J48" s="71"/>
      <c r="K48" s="71"/>
      <c r="L48" s="68" t="n">
        <v>35</v>
      </c>
      <c r="M48" s="68" t="n">
        <v>0</v>
      </c>
      <c r="N48" s="68" t="n">
        <v>0</v>
      </c>
    </row>
    <row r="49" customFormat="false" ht="21" hidden="false" customHeight="true" outlineLevel="0" collapsed="false">
      <c r="A49" s="73" t="s">
        <v>61</v>
      </c>
      <c r="B49" s="73"/>
      <c r="C49" s="73"/>
      <c r="D49" s="73"/>
      <c r="E49" s="73"/>
      <c r="F49" s="73"/>
      <c r="G49" s="73"/>
      <c r="H49" s="73"/>
      <c r="I49" s="73"/>
      <c r="J49" s="73"/>
      <c r="K49" s="73"/>
      <c r="L49" s="74" t="s">
        <v>62</v>
      </c>
      <c r="M49" s="75"/>
      <c r="N49" s="68" t="n">
        <v>0</v>
      </c>
    </row>
    <row r="50" customFormat="false" ht="21" hidden="false" customHeight="true" outlineLevel="0" collapsed="false">
      <c r="A50" s="76"/>
      <c r="B50" s="77"/>
      <c r="C50" s="77"/>
      <c r="D50" s="78" t="s">
        <v>63</v>
      </c>
      <c r="E50" s="78"/>
      <c r="F50" s="78" t="s">
        <v>64</v>
      </c>
      <c r="G50" s="78" t="s">
        <v>65</v>
      </c>
      <c r="H50" s="78"/>
      <c r="I50" s="78"/>
      <c r="J50" s="79" t="s">
        <v>66</v>
      </c>
      <c r="K50" s="79"/>
      <c r="L50" s="79"/>
      <c r="M50" s="80" t="n">
        <v>560</v>
      </c>
      <c r="N50" s="80" t="n">
        <f aca="false">SUM(N21:N49)*0.08</f>
        <v>0</v>
      </c>
    </row>
    <row r="51" customFormat="false" ht="12" hidden="false" customHeight="true" outlineLevel="0" collapsed="false">
      <c r="A51" s="81" t="s">
        <v>67</v>
      </c>
      <c r="B51" s="81"/>
      <c r="C51" s="81"/>
      <c r="D51" s="82"/>
      <c r="E51" s="82"/>
      <c r="F51" s="82"/>
      <c r="G51" s="82"/>
      <c r="H51" s="82"/>
      <c r="I51" s="82"/>
      <c r="J51" s="83" t="s">
        <v>68</v>
      </c>
      <c r="K51" s="83"/>
      <c r="L51" s="84" t="s">
        <v>69</v>
      </c>
      <c r="M51" s="85"/>
      <c r="N51" s="85" t="n">
        <f aca="false">SUM(N21:N50)</f>
        <v>0</v>
      </c>
    </row>
    <row r="52" customFormat="false" ht="12" hidden="false" customHeight="true" outlineLevel="0" collapsed="false">
      <c r="A52" s="81"/>
      <c r="B52" s="81"/>
      <c r="C52" s="81"/>
      <c r="D52" s="82"/>
      <c r="E52" s="82"/>
      <c r="F52" s="82"/>
      <c r="G52" s="82"/>
      <c r="H52" s="82"/>
      <c r="I52" s="82"/>
      <c r="J52" s="86"/>
      <c r="K52" s="86"/>
      <c r="L52" s="84"/>
      <c r="M52" s="85"/>
      <c r="N52" s="85"/>
    </row>
    <row r="53" customFormat="false" ht="12" hidden="false" customHeight="true" outlineLevel="0" collapsed="false">
      <c r="A53" s="81" t="s">
        <v>70</v>
      </c>
      <c r="B53" s="81"/>
      <c r="C53" s="81"/>
      <c r="D53" s="82"/>
      <c r="E53" s="82"/>
      <c r="F53" s="82"/>
      <c r="G53" s="82"/>
      <c r="H53" s="82"/>
      <c r="I53" s="82"/>
      <c r="J53" s="86"/>
      <c r="K53" s="86"/>
      <c r="L53" s="87" t="s">
        <v>71</v>
      </c>
      <c r="M53" s="87"/>
      <c r="N53" s="80" t="s">
        <v>52</v>
      </c>
    </row>
    <row r="54" customFormat="false" ht="12" hidden="false" customHeight="true" outlineLevel="0" collapsed="false">
      <c r="A54" s="81"/>
      <c r="B54" s="81"/>
      <c r="C54" s="81"/>
      <c r="D54" s="82"/>
      <c r="E54" s="82"/>
      <c r="F54" s="82"/>
      <c r="G54" s="82"/>
      <c r="H54" s="82"/>
      <c r="I54" s="82"/>
      <c r="J54" s="86"/>
      <c r="K54" s="86"/>
      <c r="L54" s="88" t="s">
        <v>72</v>
      </c>
      <c r="M54" s="88"/>
      <c r="N54" s="80" t="n">
        <f aca="false">+M51</f>
        <v>0</v>
      </c>
    </row>
    <row r="55" customFormat="false" ht="12" hidden="false" customHeight="true" outlineLevel="0" collapsed="false">
      <c r="A55" s="81" t="s">
        <v>73</v>
      </c>
      <c r="B55" s="81"/>
      <c r="C55" s="81"/>
      <c r="D55" s="82"/>
      <c r="E55" s="82"/>
      <c r="F55" s="82"/>
      <c r="G55" s="82"/>
      <c r="H55" s="82"/>
      <c r="I55" s="82"/>
      <c r="J55" s="89" t="s">
        <v>74</v>
      </c>
      <c r="K55" s="89"/>
      <c r="L55" s="88" t="s">
        <v>75</v>
      </c>
      <c r="M55" s="88"/>
      <c r="N55" s="90" t="n">
        <v>0</v>
      </c>
    </row>
    <row r="56" customFormat="false" ht="12" hidden="false" customHeight="true" outlineLevel="0" collapsed="false">
      <c r="A56" s="81"/>
      <c r="B56" s="81"/>
      <c r="C56" s="81"/>
      <c r="D56" s="82"/>
      <c r="E56" s="82"/>
      <c r="F56" s="82"/>
      <c r="G56" s="82"/>
      <c r="H56" s="82"/>
      <c r="I56" s="82"/>
      <c r="J56" s="91" t="s">
        <v>76</v>
      </c>
      <c r="K56" s="91"/>
      <c r="L56" s="87" t="s">
        <v>77</v>
      </c>
      <c r="M56" s="87"/>
      <c r="N56" s="80" t="n">
        <f aca="false">N51*0.0685</f>
        <v>0</v>
      </c>
    </row>
    <row r="57" customFormat="false" ht="12" hidden="false" customHeight="true" outlineLevel="0" collapsed="false">
      <c r="A57" s="81" t="s">
        <v>78</v>
      </c>
      <c r="B57" s="81"/>
      <c r="C57" s="81"/>
      <c r="D57" s="82"/>
      <c r="E57" s="82"/>
      <c r="F57" s="82"/>
      <c r="G57" s="82"/>
      <c r="H57" s="82"/>
      <c r="I57" s="82"/>
      <c r="J57" s="91"/>
      <c r="K57" s="91"/>
      <c r="L57" s="87" t="s">
        <v>79</v>
      </c>
      <c r="M57" s="87"/>
      <c r="N57" s="80" t="n">
        <v>0</v>
      </c>
    </row>
    <row r="58" customFormat="false" ht="12" hidden="false" customHeight="true" outlineLevel="0" collapsed="false">
      <c r="A58" s="81"/>
      <c r="B58" s="81"/>
      <c r="C58" s="81"/>
      <c r="D58" s="82"/>
      <c r="E58" s="82"/>
      <c r="F58" s="82"/>
      <c r="G58" s="82"/>
      <c r="H58" s="82"/>
      <c r="I58" s="82"/>
      <c r="J58" s="91"/>
      <c r="K58" s="91"/>
      <c r="L58" s="87" t="s">
        <v>80</v>
      </c>
      <c r="M58" s="87"/>
      <c r="N58" s="80" t="n">
        <v>0</v>
      </c>
    </row>
    <row r="59" customFormat="false" ht="12" hidden="false" customHeight="true" outlineLevel="0" collapsed="false">
      <c r="A59" s="92" t="s">
        <v>81</v>
      </c>
      <c r="B59" s="93"/>
      <c r="C59" s="94"/>
      <c r="D59" s="95"/>
      <c r="E59" s="95"/>
      <c r="F59" s="93"/>
      <c r="G59" s="93"/>
      <c r="H59" s="93"/>
      <c r="I59" s="93"/>
      <c r="J59" s="93"/>
      <c r="K59" s="93"/>
      <c r="L59" s="96"/>
      <c r="M59" s="97"/>
      <c r="N59" s="98"/>
    </row>
    <row r="60" customFormat="false" ht="12" hidden="false" customHeight="true" outlineLevel="0" collapsed="false">
      <c r="A60" s="99" t="s">
        <v>82</v>
      </c>
      <c r="B60" s="100"/>
      <c r="C60" s="100"/>
      <c r="D60" s="101"/>
      <c r="E60" s="101"/>
      <c r="F60" s="100"/>
      <c r="G60" s="100"/>
      <c r="H60" s="100"/>
      <c r="I60" s="100"/>
      <c r="J60" s="100"/>
      <c r="K60" s="100"/>
      <c r="L60" s="102"/>
      <c r="M60" s="103"/>
      <c r="N60" s="104"/>
    </row>
    <row r="61" customFormat="false" ht="12" hidden="false" customHeight="true" outlineLevel="0" collapsed="false">
      <c r="A61" s="105" t="s">
        <v>83</v>
      </c>
      <c r="B61" s="106"/>
      <c r="C61" s="107"/>
      <c r="D61" s="108"/>
      <c r="E61" s="108"/>
      <c r="F61" s="106"/>
      <c r="G61" s="106"/>
      <c r="H61" s="106"/>
      <c r="I61" s="106"/>
      <c r="J61" s="106"/>
      <c r="K61" s="108" t="s">
        <v>84</v>
      </c>
      <c r="L61" s="102"/>
      <c r="M61" s="103"/>
      <c r="N61" s="109"/>
    </row>
    <row r="62" customFormat="false" ht="12" hidden="false" customHeight="true" outlineLevel="0" collapsed="false">
      <c r="A62" s="110"/>
      <c r="B62" s="110"/>
      <c r="C62" s="110"/>
      <c r="D62" s="111" t="s">
        <v>85</v>
      </c>
      <c r="E62" s="111"/>
      <c r="F62" s="111"/>
      <c r="G62" s="111"/>
      <c r="H62" s="111"/>
      <c r="I62" s="111"/>
      <c r="J62" s="111"/>
      <c r="K62" s="111"/>
      <c r="L62" s="111"/>
      <c r="M62" s="112"/>
      <c r="N62" s="113"/>
    </row>
    <row r="63" customFormat="false" ht="15" hidden="false" customHeight="true" outlineLevel="0" collapsed="false">
      <c r="A63" s="114" t="s">
        <v>86</v>
      </c>
      <c r="B63" s="114"/>
      <c r="C63" s="114"/>
      <c r="D63" s="115" t="s">
        <v>87</v>
      </c>
      <c r="E63" s="115"/>
      <c r="F63" s="115"/>
      <c r="G63" s="115"/>
      <c r="H63" s="116" t="s">
        <v>88</v>
      </c>
      <c r="I63" s="116"/>
      <c r="J63" s="116"/>
      <c r="K63" s="116"/>
      <c r="L63" s="117" t="s">
        <v>89</v>
      </c>
      <c r="M63" s="118" t="n">
        <v>560</v>
      </c>
      <c r="N63" s="118"/>
    </row>
    <row r="64" customFormat="false" ht="15" hidden="false" customHeight="true" outlineLevel="0" collapsed="false">
      <c r="A64" s="119"/>
      <c r="B64" s="120"/>
      <c r="C64" s="121"/>
      <c r="D64" s="122" t="s">
        <v>90</v>
      </c>
      <c r="E64" s="122"/>
      <c r="F64" s="122"/>
      <c r="G64" s="122"/>
      <c r="H64" s="123"/>
      <c r="I64" s="123"/>
      <c r="J64" s="123"/>
      <c r="K64" s="123"/>
      <c r="L64" s="117"/>
      <c r="M64" s="118"/>
      <c r="N64" s="118"/>
    </row>
    <row r="65" customFormat="false" ht="16.5" hidden="false" customHeight="true" outlineLevel="0" collapsed="false">
      <c r="A65" s="124" t="s">
        <v>91</v>
      </c>
      <c r="B65" s="125"/>
      <c r="C65" s="126"/>
      <c r="D65" s="127"/>
      <c r="E65" s="100"/>
      <c r="F65" s="100"/>
      <c r="G65" s="100"/>
      <c r="H65" s="100"/>
      <c r="I65" s="100"/>
      <c r="J65" s="100"/>
      <c r="K65" s="126"/>
      <c r="L65" s="95" t="s">
        <v>92</v>
      </c>
      <c r="M65" s="128"/>
      <c r="N65" s="129"/>
    </row>
    <row r="66" customFormat="false" ht="16.5" hidden="false" customHeight="true" outlineLevel="0" collapsed="false">
      <c r="A66" s="124" t="s">
        <v>93</v>
      </c>
      <c r="D66" s="130" t="s">
        <v>94</v>
      </c>
      <c r="E66" s="131"/>
      <c r="F66" s="131"/>
      <c r="G66" s="131"/>
      <c r="H66" s="131"/>
      <c r="I66" s="131"/>
      <c r="J66" s="131"/>
      <c r="K66" s="131"/>
      <c r="L66" s="101" t="s">
        <v>95</v>
      </c>
      <c r="M66" s="5"/>
      <c r="N66" s="132"/>
    </row>
    <row r="67" customFormat="false" ht="13.2" hidden="false" customHeight="false" outlineLevel="0" collapsed="false">
      <c r="A67" s="133" t="s">
        <v>96</v>
      </c>
      <c r="B67" s="134"/>
      <c r="C67" s="135"/>
      <c r="D67" s="136"/>
      <c r="E67" s="137" t="s">
        <v>97</v>
      </c>
      <c r="F67" s="137"/>
      <c r="G67" s="137"/>
      <c r="H67" s="137"/>
      <c r="I67" s="137"/>
      <c r="J67" s="137"/>
      <c r="K67" s="137"/>
      <c r="L67" s="101" t="s">
        <v>98</v>
      </c>
      <c r="M67" s="138"/>
      <c r="N67" s="139"/>
    </row>
    <row r="68" customFormat="false" ht="13.2" hidden="false" customHeight="false" outlineLevel="0" collapsed="false">
      <c r="A68" s="140" t="s">
        <v>99</v>
      </c>
      <c r="C68" s="141"/>
      <c r="D68" s="141"/>
      <c r="E68" s="141"/>
      <c r="F68" s="142" t="s">
        <v>100</v>
      </c>
      <c r="G68" s="142"/>
      <c r="H68" s="143"/>
      <c r="J68" s="140"/>
      <c r="K68" s="144" t="s">
        <v>101</v>
      </c>
      <c r="L68" s="140"/>
      <c r="M68" s="145"/>
      <c r="N68" s="145"/>
    </row>
    <row r="69" customFormat="false" ht="13.2" hidden="false" customHeight="false" outlineLevel="0" collapsed="false">
      <c r="A69" s="1"/>
      <c r="B69" s="1"/>
      <c r="C69" s="100"/>
      <c r="D69" s="100"/>
      <c r="E69" s="100"/>
      <c r="F69" s="101"/>
      <c r="G69" s="101"/>
      <c r="H69" s="101"/>
      <c r="J69" s="144"/>
      <c r="K69" s="101"/>
      <c r="L69" s="101"/>
      <c r="M69" s="138"/>
      <c r="N69" s="138"/>
    </row>
    <row r="70" customFormat="false" ht="13.8" hidden="false" customHeight="false" outlineLevel="0" collapsed="false">
      <c r="A70" s="1"/>
      <c r="B70" s="1"/>
      <c r="F70" s="146" t="s">
        <v>102</v>
      </c>
      <c r="G70" s="146"/>
      <c r="H70" s="146"/>
      <c r="I70" s="146"/>
      <c r="J70" s="146"/>
      <c r="K70" s="147"/>
      <c r="L70" s="5"/>
      <c r="M70" s="5"/>
      <c r="N70" s="148" t="s">
        <v>103</v>
      </c>
    </row>
  </sheetData>
  <mergeCells count="144">
    <mergeCell ref="E1:L1"/>
    <mergeCell ref="M1:N2"/>
    <mergeCell ref="E2:L2"/>
    <mergeCell ref="E3:L3"/>
    <mergeCell ref="E4:L4"/>
    <mergeCell ref="E5:L5"/>
    <mergeCell ref="J6:J12"/>
    <mergeCell ref="A7:A12"/>
    <mergeCell ref="B8:I8"/>
    <mergeCell ref="K8:R8"/>
    <mergeCell ref="B9:I9"/>
    <mergeCell ref="K9:R9"/>
    <mergeCell ref="B10:I10"/>
    <mergeCell ref="K10:R10"/>
    <mergeCell ref="B11:I11"/>
    <mergeCell ref="K11:N11"/>
    <mergeCell ref="M12:N12"/>
    <mergeCell ref="A13:B13"/>
    <mergeCell ref="C13:D13"/>
    <mergeCell ref="E13:F13"/>
    <mergeCell ref="G13:I13"/>
    <mergeCell ref="A14:B14"/>
    <mergeCell ref="C14:D14"/>
    <mergeCell ref="E14:F14"/>
    <mergeCell ref="G14:I14"/>
    <mergeCell ref="A15:B15"/>
    <mergeCell ref="C15:D15"/>
    <mergeCell ref="E15:F15"/>
    <mergeCell ref="G15:I15"/>
    <mergeCell ref="A16:B16"/>
    <mergeCell ref="C16:D16"/>
    <mergeCell ref="E16:F16"/>
    <mergeCell ref="G16:I16"/>
    <mergeCell ref="A17:B17"/>
    <mergeCell ref="C17:D17"/>
    <mergeCell ref="E17:F17"/>
    <mergeCell ref="G17:K17"/>
    <mergeCell ref="C18:D18"/>
    <mergeCell ref="H18:I18"/>
    <mergeCell ref="C19:D19"/>
    <mergeCell ref="H19:I19"/>
    <mergeCell ref="C20:D20"/>
    <mergeCell ref="H20:I20"/>
    <mergeCell ref="A21:B21"/>
    <mergeCell ref="C21:G21"/>
    <mergeCell ref="H21:K21"/>
    <mergeCell ref="A22:B22"/>
    <mergeCell ref="C22:K22"/>
    <mergeCell ref="A23:B23"/>
    <mergeCell ref="C23:K23"/>
    <mergeCell ref="A24:B24"/>
    <mergeCell ref="C24:K24"/>
    <mergeCell ref="A25:B25"/>
    <mergeCell ref="C25:K25"/>
    <mergeCell ref="A26:B26"/>
    <mergeCell ref="C26:K26"/>
    <mergeCell ref="A27:B27"/>
    <mergeCell ref="C27:K27"/>
    <mergeCell ref="A28:B28"/>
    <mergeCell ref="C28:K28"/>
    <mergeCell ref="A29:B29"/>
    <mergeCell ref="C29:K29"/>
    <mergeCell ref="A30:B30"/>
    <mergeCell ref="C30:K30"/>
    <mergeCell ref="A31:B31"/>
    <mergeCell ref="C31:K31"/>
    <mergeCell ref="A32:B32"/>
    <mergeCell ref="C32:K32"/>
    <mergeCell ref="A33:B33"/>
    <mergeCell ref="C33:K33"/>
    <mergeCell ref="A34:B34"/>
    <mergeCell ref="C34:K34"/>
    <mergeCell ref="A35:B35"/>
    <mergeCell ref="C35:K35"/>
    <mergeCell ref="A36:B36"/>
    <mergeCell ref="C36:K36"/>
    <mergeCell ref="A37:B37"/>
    <mergeCell ref="C37:K37"/>
    <mergeCell ref="A38:B38"/>
    <mergeCell ref="C38:K38"/>
    <mergeCell ref="A39:B39"/>
    <mergeCell ref="C39:K39"/>
    <mergeCell ref="A40:B40"/>
    <mergeCell ref="C40:K40"/>
    <mergeCell ref="A41:B41"/>
    <mergeCell ref="C41:K41"/>
    <mergeCell ref="A42:B42"/>
    <mergeCell ref="C42:K42"/>
    <mergeCell ref="A43:B43"/>
    <mergeCell ref="C43:K43"/>
    <mergeCell ref="A44:B44"/>
    <mergeCell ref="C44:K44"/>
    <mergeCell ref="A45:B45"/>
    <mergeCell ref="C45:K45"/>
    <mergeCell ref="A46:B46"/>
    <mergeCell ref="C46:K46"/>
    <mergeCell ref="A47:B47"/>
    <mergeCell ref="C47:K47"/>
    <mergeCell ref="A48:B48"/>
    <mergeCell ref="C48:K48"/>
    <mergeCell ref="A49:K49"/>
    <mergeCell ref="D50:E50"/>
    <mergeCell ref="G50:I50"/>
    <mergeCell ref="J50:L50"/>
    <mergeCell ref="A51:C52"/>
    <mergeCell ref="D51:E52"/>
    <mergeCell ref="F51:F52"/>
    <mergeCell ref="G51:I52"/>
    <mergeCell ref="J51:K51"/>
    <mergeCell ref="L51:L52"/>
    <mergeCell ref="M51:M52"/>
    <mergeCell ref="N51:N52"/>
    <mergeCell ref="J52:K54"/>
    <mergeCell ref="A53:C54"/>
    <mergeCell ref="D53:E54"/>
    <mergeCell ref="F53:F54"/>
    <mergeCell ref="G53:I54"/>
    <mergeCell ref="L53:M53"/>
    <mergeCell ref="L54:M54"/>
    <mergeCell ref="A55:C56"/>
    <mergeCell ref="D55:E56"/>
    <mergeCell ref="F55:F56"/>
    <mergeCell ref="G55:I56"/>
    <mergeCell ref="J55:K55"/>
    <mergeCell ref="L55:M55"/>
    <mergeCell ref="J56:K58"/>
    <mergeCell ref="L56:M56"/>
    <mergeCell ref="A57:C58"/>
    <mergeCell ref="D57:E58"/>
    <mergeCell ref="F57:F58"/>
    <mergeCell ref="G57:I58"/>
    <mergeCell ref="L57:M57"/>
    <mergeCell ref="L58:M58"/>
    <mergeCell ref="A62:C62"/>
    <mergeCell ref="D62:L62"/>
    <mergeCell ref="A63:C63"/>
    <mergeCell ref="D63:G63"/>
    <mergeCell ref="H63:K63"/>
    <mergeCell ref="L63:L64"/>
    <mergeCell ref="M63:N64"/>
    <mergeCell ref="D64:G64"/>
    <mergeCell ref="H64:K64"/>
    <mergeCell ref="E66:K66"/>
    <mergeCell ref="E67:K67"/>
  </mergeCells>
  <dataValidations count="2">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A59 D59:K59 A61:A63 D61:K61 D62"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L65:N65" type="none">
      <formula1>0</formula1>
      <formula2>0</formula2>
    </dataValidation>
  </dataValidations>
  <printOptions headings="false" gridLines="false" gridLinesSet="true" horizontalCentered="true" verticalCentered="tru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3:14:06Z</dcterms:created>
  <dc:creator>Administrator</dc:creator>
  <dc:description/>
  <dc:language>en-US</dc:language>
  <cp:lastModifiedBy>Bard Holbrook</cp:lastModifiedBy>
  <cp:lastPrinted>2015-06-12T00:11:44Z</cp:lastPrinted>
  <dcterms:modified xsi:type="dcterms:W3CDTF">2015-06-12T01:24:42Z</dcterms:modified>
  <cp:revision>0</cp:revision>
  <dc:subject/>
  <dc:title/>
</cp:coreProperties>
</file>